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24"/>
  </bookViews>
  <sheets>
    <sheet name="站别" sheetId="1" state="hidden" r:id="rId2"/>
    <sheet name="测试工装清单" sheetId="2" state="visible" r:id="rId3"/>
    <sheet name="C01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-13" sheetId="15" state="visible" r:id="rId16"/>
    <sheet name="C-14" sheetId="16" state="visible" r:id="rId17"/>
    <sheet name="C-15" sheetId="17" state="visible" r:id="rId18"/>
    <sheet name="C-16" sheetId="18" state="visible" r:id="rId19"/>
    <sheet name="C-17" sheetId="19" state="visible" r:id="rId20"/>
    <sheet name="C-18" sheetId="20" state="visible" r:id="rId21"/>
    <sheet name="C-19" sheetId="21" state="visible" r:id="rId22"/>
    <sheet name="C-20" sheetId="22" state="visible" r:id="rId23"/>
    <sheet name="C-21" sheetId="23" state="visible" r:id="rId24"/>
    <sheet name="C-22" sheetId="24" state="visible" r:id="rId25"/>
    <sheet name="C-23" sheetId="25" state="visible" r:id="rId26"/>
    <sheet name="C-24" sheetId="26" state="visible" r:id="rId27"/>
    <sheet name="C-25" sheetId="27" state="visible" r:id="rId28"/>
    <sheet name="C-26" sheetId="28" state="visible" r:id="rId29"/>
    <sheet name="F01" sheetId="29" state="visible" r:id="rId30"/>
    <sheet name="F02" sheetId="30" state="visible" r:id="rId31"/>
    <sheet name="F03" sheetId="31" state="visible" r:id="rId32"/>
    <sheet name="F04" sheetId="32" state="visible" r:id="rId33"/>
    <sheet name="F05" sheetId="33" state="visible" r:id="rId34"/>
    <sheet name="F06" sheetId="34" state="visible" r:id="rId35"/>
    <sheet name="F07" sheetId="35" state="visible" r:id="rId36"/>
    <sheet name="F08" sheetId="36" state="visible" r:id="rId37"/>
    <sheet name="F09" sheetId="37" state="visible" r:id="rId38"/>
    <sheet name="不常用测试工装" sheetId="38" state="visible" r:id="rId39"/>
    <sheet name="工装退回记录" sheetId="39" state="visible" r:id="rId40"/>
    <sheet name="报废" sheetId="40" state="visible" r:id="rId41"/>
  </sheets>
  <definedNames>
    <definedName function="false" hidden="false" name="EXP1F1BEEA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借给委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6</xdr:rowOff>
              </xdr:from>
              <xdr:to>
                <xdr:col>6</xdr:col>
                <xdr:colOff>-183</xdr:colOff>
                <xdr:row>1</xdr:row>
                <xdr:rowOff>6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借给委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4</xdr:rowOff>
              </xdr:from>
              <xdr:to>
                <xdr:col>6</xdr:col>
                <xdr:colOff>-184</xdr:colOff>
                <xdr:row>2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借给委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8</xdr:col>
                <xdr:colOff>16</xdr:colOff>
                <xdr:row>1</xdr:row>
                <xdr:rowOff>6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借给委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74</xdr:rowOff>
              </xdr:from>
              <xdr:to>
                <xdr:col>8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DC24CON1-A1.0</t>
        </r>
        <r>
          <rPr>
            <b val="true"/>
            <sz val="9"/>
            <rFont val="DejaVu Sans"/>
            <family val="2"/>
          </rPr>
          <t xml:space="preserve">改（郭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6</xdr:rowOff>
              </xdr:from>
              <xdr:to>
                <xdr:col>8</xdr:col>
                <xdr:colOff>16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借给委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7</xdr:rowOff>
              </xdr:from>
              <xdr:to>
                <xdr:col>8</xdr:col>
                <xdr:colOff>16</xdr:colOff>
                <xdr:row>1</xdr:row>
                <xdr:rowOff>6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借给委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6</xdr:rowOff>
              </xdr:from>
              <xdr:to>
                <xdr:col>8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872">
  <si>
    <r>
      <rPr>
        <b val="true"/>
        <sz val="90"/>
        <color rgb="FFFFFFFF"/>
        <rFont val="Arial Unicode MS"/>
        <family val="2"/>
        <charset val="134"/>
      </rPr>
      <t xml:space="preserve">VEICHI</t>
    </r>
    <r>
      <rPr>
        <b val="true"/>
        <sz val="90"/>
        <color rgb="FFFFFFFF"/>
        <rFont val="Noto Sans"/>
        <family val="2"/>
      </rPr>
      <t xml:space="preserve">伟创电气</t>
    </r>
  </si>
  <si>
    <t xml:space="preserve">C18</t>
  </si>
  <si>
    <r>
      <rPr>
        <b val="true"/>
        <sz val="16"/>
        <rFont val="宋体"/>
        <family val="0"/>
        <charset val="134"/>
      </rPr>
      <t xml:space="preserve">PCBA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测试工装清单</t>
    </r>
  </si>
  <si>
    <t xml:space="preserve">序号</t>
  </si>
  <si>
    <t xml:space="preserve">名称</t>
  </si>
  <si>
    <t xml:space="preserve">数量</t>
  </si>
  <si>
    <t xml:space="preserve">备注</t>
  </si>
  <si>
    <r>
      <rPr>
        <sz val="10"/>
        <rFont val="宋体"/>
        <family val="0"/>
        <charset val="134"/>
      </rPr>
      <t xml:space="preserve">ATE</t>
    </r>
    <r>
      <rPr>
        <sz val="10"/>
        <rFont val="Noto Sans"/>
        <family val="2"/>
      </rPr>
      <t xml:space="preserve">测试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ATE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TE12</t>
    </r>
    <r>
      <rPr>
        <sz val="10"/>
        <rFont val="Noto Sans"/>
        <family val="2"/>
      </rPr>
      <t xml:space="preserve">号</t>
    </r>
  </si>
  <si>
    <t xml:space="preserve">（黑色）自动测试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常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t xml:space="preserve">手动测试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</t>
    </r>
  </si>
  <si>
    <t xml:space="preserve">不常用</t>
  </si>
  <si>
    <r>
      <rPr>
        <sz val="10"/>
        <rFont val="宋体"/>
        <family val="0"/>
        <charset val="134"/>
      </rPr>
      <t xml:space="preserve">ATE</t>
    </r>
    <r>
      <rPr>
        <sz val="10"/>
        <rFont val="Noto Sans"/>
        <family val="2"/>
      </rPr>
      <t xml:space="preserve">测试架针盒</t>
    </r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FCT</t>
    </r>
    <r>
      <rPr>
        <sz val="10"/>
        <rFont val="Noto Sans"/>
        <family val="2"/>
      </rPr>
      <t xml:space="preserve">测试针盒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</t>
    </r>
  </si>
  <si>
    <t xml:space="preserve">（黑色）自动测试架针盒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常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</t>
    </r>
  </si>
  <si>
    <t xml:space="preserve">多接口测试电源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高压程控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AP1300-1 </t>
    </r>
    <r>
      <rPr>
        <sz val="10"/>
        <rFont val="Noto Sans"/>
        <family val="2"/>
      </rPr>
      <t xml:space="preserve">（华泰）</t>
    </r>
  </si>
  <si>
    <t xml:space="preserve">直流电源</t>
  </si>
  <si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电源（美恩斯）</t>
    </r>
  </si>
  <si>
    <r>
      <rPr>
        <sz val="10"/>
        <rFont val="Noto Sans"/>
        <family val="2"/>
      </rPr>
      <t xml:space="preserve">直流电源（</t>
    </r>
    <r>
      <rPr>
        <sz val="10"/>
        <rFont val="宋体"/>
        <family val="0"/>
        <charset val="134"/>
      </rPr>
      <t xml:space="preserve">30V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GPS-3303C</t>
    </r>
    <r>
      <rPr>
        <sz val="10"/>
        <rFont val="Noto Sans"/>
        <family val="2"/>
      </rPr>
      <t xml:space="preserve">（固纬）</t>
    </r>
  </si>
  <si>
    <t xml:space="preserve">编码器</t>
  </si>
  <si>
    <t xml:space="preserve">直流调压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台式万用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M3058E</t>
    </r>
    <r>
      <rPr>
        <sz val="10"/>
        <rFont val="Noto Sans"/>
        <family val="2"/>
      </rPr>
      <t xml:space="preserve">（埃塔）</t>
    </r>
  </si>
  <si>
    <t xml:space="preserve">示波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S1102E</t>
    </r>
    <r>
      <rPr>
        <sz val="10"/>
        <rFont val="Noto Sans"/>
        <family val="2"/>
      </rPr>
      <t xml:space="preserve">（普源）</t>
    </r>
  </si>
  <si>
    <t xml:space="preserve">货架号</t>
  </si>
  <si>
    <t xml:space="preserve">货架层数</t>
  </si>
  <si>
    <t xml:space="preserve">针盒编号</t>
  </si>
  <si>
    <t xml:space="preserve">1/4</t>
  </si>
  <si>
    <t xml:space="preserve">2/5</t>
  </si>
  <si>
    <t xml:space="preserve">3/6</t>
  </si>
  <si>
    <t xml:space="preserve">C01</t>
  </si>
  <si>
    <t xml:space="preserve">C01-1</t>
  </si>
  <si>
    <t xml:space="preserve">4-5-6</t>
  </si>
  <si>
    <t xml:space="preserve">AC300M2R2A40-A1.3
AC300M2R2A40-A1.4
AC300M2R2A40C-A1.4
AC300S2M1R5A40-A2.2
AC300M2R2A40-B1.0
AC300M2R2A40AI-A1.1
AC300S2M1R5A40AI-A1.1
AC300M2R2A40CE-A1.0
AC300S2M1R5A40CE-A1.0
AC300M2R2A40-A1.5
DF1M2R2A40-A1.1
AMK500S2M1R5A40-A1.1</t>
  </si>
  <si>
    <t xml:space="preserve">AC300M2R2A40-A1.3
AC300M2R2A40-A1.4
AC300M2R2A40C-A1.4
AC300S2M1R5A40-A2.2
AC300M2R2A40-B1.0
AC300M2R2A40AI-A1.1
AC300S2M1R5A40AI-A1.1
AC300M2R2A40CE-A1.0
AC300S2M1R5A40CE-A1.0
AC300M2R2A40-A1.5
DF1M2R2A40-A1.1
</t>
  </si>
  <si>
    <t xml:space="preserve">AC300M5R5A40-A1.9
AC300M5R5A40C-A1.9
AC300M5R5A40C-A1.6
AC300M5R5A40-B1.0
AC300S2M5R5A40-A1.1
AC300S2M004A40-A1.2
AC300S2M004A40-A2.2
AC300S2M5R5A40-A2.2
AC300M5R5A40AI-A1.2
AC300S2M004A40AI-A1.2
AC300M5R5A40CE-A1.0
AC300M5R5A40-A2.0
AC300S2M004A40CE-A1.0
</t>
  </si>
  <si>
    <t xml:space="preserve">1-2-3</t>
  </si>
  <si>
    <t xml:space="preserve">AC300M5R5A40-A1.9
AC300M5R5A40C-A1.9
AC300M5R5A40C-A1.6
AC300M5R5A40-B1.0
AC300S2M5R5A40-A1.1
AC300S2M004A40-A1.2
AC300S2M5R5A40-A2.2
AC300M5R5A40AI-A1.2
AC300S2M004A40AI-A1.2
AC300M5R5A40CE-A1.0
AC300M5R5A40-A2.0
AC300S2M004A40-A2.2
AC300S2M004A40CE-A1.0</t>
  </si>
  <si>
    <t xml:space="preserve">C01-2</t>
  </si>
  <si>
    <t xml:space="preserve">AC300M5R5A40-A1.9
AC300M5R5A40C-A1.9
AC300M5R5A40C-A1.6
AC300M5R5A40-B1.0
AC300S2M5R5A40-A1.1
AC300S2M004A40-A1.2
AC300S2M5R5A40-A2.2
AC300M5R5A40AI-A1.2
AC300S2M004A40AI-A1.2
AC300M5R5A40CE-A1.0
AC300M5R5A40-A2.0
SI23M5R5-A1.0
AC300S2M004A40-A2.2
AC300S2M004A40CE-A1.0</t>
  </si>
  <si>
    <t xml:space="preserve">AC300M7R5A31-A1.2</t>
  </si>
  <si>
    <t xml:space="preserve">AMK530CON2-A1.0</t>
  </si>
  <si>
    <t xml:space="preserve">IOT-DNC410-VC600-A1.0</t>
  </si>
  <si>
    <t xml:space="preserve">C01-3</t>
  </si>
  <si>
    <r>
      <rPr>
        <b val="true"/>
        <sz val="11"/>
        <rFont val="Microsoft YaHei UI"/>
        <family val="2"/>
      </rPr>
      <t xml:space="preserve">
AC300S2M5R5A41-A1.1
DF1M11A41-A1.2
AC300M11A41-A1.8
</t>
    </r>
    <r>
      <rPr>
        <b val="true"/>
        <sz val="11"/>
        <rFont val="Noto Sans"/>
        <family val="2"/>
      </rPr>
      <t xml:space="preserve">伟创</t>
    </r>
    <r>
      <rPr>
        <b val="true"/>
        <sz val="11"/>
        <rFont val="Microsoft YaHei UI"/>
        <family val="2"/>
      </rPr>
      <t xml:space="preserve">_AC300M11A41PRO-A1.0
</t>
    </r>
  </si>
  <si>
    <r>
      <rPr>
        <b val="true"/>
        <sz val="11"/>
        <rFont val="Microsoft YaHei UI"/>
        <family val="2"/>
      </rPr>
      <t xml:space="preserve">AC300M22A41-A1.2
AC300M22A41C-B1.3
AMK500M22A41-A1.1
DF1M22A41-A1.1
AC300S2M11A41-A1.1
AC300M22A41-B1.4
</t>
    </r>
    <r>
      <rPr>
        <b val="true"/>
        <sz val="11"/>
        <rFont val="Noto Sans"/>
        <family val="2"/>
      </rPr>
      <t xml:space="preserve">伟创</t>
    </r>
    <r>
      <rPr>
        <b val="true"/>
        <sz val="11"/>
        <rFont val="Microsoft YaHei UI"/>
        <family val="2"/>
      </rPr>
      <t xml:space="preserve">_AC300M22A41PRO-A1.0</t>
    </r>
  </si>
  <si>
    <r>
      <rPr>
        <b val="true"/>
        <sz val="11"/>
        <rFont val="Microsoft YaHei UI"/>
        <family val="2"/>
      </rPr>
      <t xml:space="preserve">AC300M11A41-A1.8
AC300S2M5R5A41-A1.1
DF1M11A41-A1.2
</t>
    </r>
    <r>
      <rPr>
        <b val="true"/>
        <sz val="11"/>
        <rFont val="Noto Sans"/>
        <family val="2"/>
      </rPr>
      <t xml:space="preserve">伟创</t>
    </r>
    <r>
      <rPr>
        <b val="true"/>
        <sz val="11"/>
        <rFont val="Microsoft YaHei UI"/>
        <family val="2"/>
      </rPr>
      <t xml:space="preserve">_AC300M11A41PRO-A1.0
</t>
    </r>
  </si>
  <si>
    <t xml:space="preserve">C01-4</t>
  </si>
  <si>
    <t xml:space="preserve">AC300S2M22A41-A1.0</t>
  </si>
  <si>
    <t xml:space="preserve">AC300M37A41-A1.1
AC300M37A41CE-A.0
DF1M37A41-A1.0
SD700T3M60RA-A1.0</t>
  </si>
  <si>
    <t xml:space="preserve">AC300BRK1-A1.1
DF1BRK1-A1.0</t>
  </si>
  <si>
    <t xml:space="preserve">AC800PG21-A1.1</t>
  </si>
  <si>
    <t xml:space="preserve">C01-5</t>
  </si>
  <si>
    <t xml:space="preserve">AC300POW1-A1.0</t>
  </si>
  <si>
    <t xml:space="preserve">AC300POW1-A1.3</t>
  </si>
  <si>
    <t xml:space="preserve">AC300T6D110-A1.0</t>
  </si>
  <si>
    <r>
      <rPr>
        <b val="true"/>
        <sz val="11"/>
        <rFont val="Microsoft YaHei UI"/>
        <family val="2"/>
      </rPr>
      <t xml:space="preserve">AC300POW1-A1.3
</t>
    </r>
    <r>
      <rPr>
        <b val="true"/>
        <sz val="11"/>
        <rFont val="Noto Sans"/>
        <family val="2"/>
      </rPr>
      <t xml:space="preserve">伟创</t>
    </r>
    <r>
      <rPr>
        <b val="true"/>
        <sz val="11"/>
        <rFont val="Microsoft YaHei UI"/>
        <family val="2"/>
      </rPr>
      <t xml:space="preserve">_AC300POW1PRO-A1.0
</t>
    </r>
  </si>
  <si>
    <t xml:space="preserve">VC600CDB-A1.0</t>
  </si>
  <si>
    <t xml:space="preserve">C02</t>
  </si>
  <si>
    <t xml:space="preserve">C02-1</t>
  </si>
  <si>
    <t xml:space="preserve">AC10S2MR75FA1-A1.0
DV1S2MR75FA1-A1.0</t>
  </si>
  <si>
    <t xml:space="preserve">AC10S2MR75FA2-A1.0
AC10S2MR75FA2-A1.1</t>
  </si>
  <si>
    <t xml:space="preserve">AC10MR75L0-A1.4</t>
  </si>
  <si>
    <t xml:space="preserve">C02-2</t>
  </si>
  <si>
    <t xml:space="preserve">AC10M2R2L0-A1.2</t>
  </si>
  <si>
    <t xml:space="preserve">C02-3</t>
  </si>
  <si>
    <t xml:space="preserve">AC10M2R2FA1-A1.0
AC10M2R2FA1-A1.1</t>
  </si>
  <si>
    <t xml:space="preserve">AC10S2M2R2FA1-A1.0
DV1S2M2R2FA1-A1.0</t>
  </si>
  <si>
    <t xml:space="preserve">AC10M2R2H40-A1.0
AC10M2R2H40PT-A1.0
DV1M2R2H40-A1.0</t>
  </si>
  <si>
    <t xml:space="preserve">C02-4</t>
  </si>
  <si>
    <t xml:space="preserve">AC10M5R5H40-B1.2
AC10M5R5H40PT-A1.1
DV1M5R5H40-A1.0</t>
  </si>
  <si>
    <t xml:space="preserve">AC10M5R5H40-B1.2
AC10M5R5H40PT-A1.0</t>
  </si>
  <si>
    <t xml:space="preserve">C02-5</t>
  </si>
  <si>
    <t xml:space="preserve">AC10M5R5H40-A1.2</t>
  </si>
  <si>
    <t xml:space="preserve">AC10M11-A1.0
AC10M11-A1.2</t>
  </si>
  <si>
    <t xml:space="preserve">AAC10M22-A1.0
AC10M22-A1.2
DV1MM22FA1-A1.0</t>
  </si>
  <si>
    <t xml:space="preserve">AC10M11-A1.0
AC10M11-A1.0</t>
  </si>
  <si>
    <t xml:space="preserve">C03</t>
  </si>
  <si>
    <t xml:space="preserve">C03-1</t>
  </si>
  <si>
    <t xml:space="preserve">SD700S2M3R3F-A1.3</t>
  </si>
  <si>
    <t xml:space="preserve">SD700S2M3R3F-A1.1</t>
  </si>
  <si>
    <t xml:space="preserve">SD700T3M3R8A-A1.1</t>
  </si>
  <si>
    <t xml:space="preserve">AC10M5R5H40-A1.0</t>
  </si>
  <si>
    <t xml:space="preserve">SD700T3M3R8A-A1.0</t>
  </si>
  <si>
    <t xml:space="preserve">C03-2</t>
  </si>
  <si>
    <t xml:space="preserve">SD700T2M5R5A-A1.2</t>
  </si>
  <si>
    <t xml:space="preserve">SD700T2M5R5A-A1.1</t>
  </si>
  <si>
    <t xml:space="preserve">BU30POW1-A1.3</t>
  </si>
  <si>
    <t xml:space="preserve">SD700LI01-A1.1</t>
  </si>
  <si>
    <t xml:space="preserve">C03-3</t>
  </si>
  <si>
    <t xml:space="preserve">SD700T2M16RA-A1.0</t>
  </si>
  <si>
    <t xml:space="preserve">SD700T3M17RA-A1.0
SD700T3M17RA-A1.4</t>
  </si>
  <si>
    <t xml:space="preserve">BU30POW2-A1.2</t>
  </si>
  <si>
    <t xml:space="preserve">SD700T3M17RA-A1.2</t>
  </si>
  <si>
    <t xml:space="preserve">C03-4</t>
  </si>
  <si>
    <t xml:space="preserve">SD710S2M5R5A-A1.2</t>
  </si>
  <si>
    <t xml:space="preserve">SD710S2M5R5N-A1.0</t>
  </si>
  <si>
    <t xml:space="preserve">C03-5</t>
  </si>
  <si>
    <t xml:space="preserve">SD710S2M5R5AFA-A1.0
</t>
  </si>
  <si>
    <t xml:space="preserve">SD710T3M3R8AFA-A1.0</t>
  </si>
  <si>
    <t xml:space="preserve">BLDC01DC24CON-A1.0</t>
  </si>
  <si>
    <t xml:space="preserve">C04</t>
  </si>
  <si>
    <t xml:space="preserve">C04-1</t>
  </si>
  <si>
    <t xml:space="preserve">AMK100MR75L0-A1.0</t>
  </si>
  <si>
    <t xml:space="preserve">AMK100M2R2L0-A1.0</t>
  </si>
  <si>
    <t xml:space="preserve">AMK100M2R2H40-A1.0
DV1M2R2H40-A1.0</t>
  </si>
  <si>
    <t xml:space="preserve">C04-2</t>
  </si>
  <si>
    <t xml:space="preserve">AMK100M5R5H40-A1.0
DV1M5R5H40-A1.0</t>
  </si>
  <si>
    <t xml:space="preserve">AMK500S2MR75-A1.0</t>
  </si>
  <si>
    <t xml:space="preserve">AMK500M2R2A40-A1.0</t>
  </si>
  <si>
    <t xml:space="preserve">C04-3</t>
  </si>
  <si>
    <t xml:space="preserve">AMK500M5R5A40-A1.0</t>
  </si>
  <si>
    <t xml:space="preserve">AMK500M11A41-A1.1</t>
  </si>
  <si>
    <t xml:space="preserve">AMK500M22A41-A1.0</t>
  </si>
  <si>
    <t xml:space="preserve">AMK500M22A41-A1.0
SI23M22-A1.0</t>
  </si>
  <si>
    <t xml:space="preserve">C04-4</t>
  </si>
  <si>
    <t xml:space="preserve">EHS100M2R9A40-A1.1
EHS100M2R0A40-A1.2</t>
  </si>
  <si>
    <t xml:space="preserve">EHS100M5R5A40-A1.0</t>
  </si>
  <si>
    <t xml:space="preserve">EHS100P24S-A1.0</t>
  </si>
  <si>
    <t xml:space="preserve">EHS100POW-A1.0</t>
  </si>
  <si>
    <t xml:space="preserve">C04-5</t>
  </si>
  <si>
    <t xml:space="preserve">EHS100M22A41-A1.0</t>
  </si>
  <si>
    <t xml:space="preserve">VB10S2MR04B-A1.0</t>
  </si>
  <si>
    <t xml:space="preserve">SD700T3M6R0A-A1.0</t>
  </si>
  <si>
    <t xml:space="preserve">EHS100M37A41-A1.1</t>
  </si>
  <si>
    <t xml:space="preserve">SD700T3M6R0A-A1.2</t>
  </si>
  <si>
    <t xml:space="preserve">C05</t>
  </si>
  <si>
    <t xml:space="preserve">C05-1</t>
  </si>
  <si>
    <t xml:space="preserve">S200BRK02-A1.0</t>
  </si>
  <si>
    <t xml:space="preserve">S200BRK03-A1.1</t>
  </si>
  <si>
    <t xml:space="preserve">S200BRK04-A1.2</t>
  </si>
  <si>
    <t xml:space="preserve">AC600M11-V1.3
AC600M11-A1.0</t>
  </si>
  <si>
    <t xml:space="preserve">S200BRK03-A1.0</t>
  </si>
  <si>
    <t xml:space="preserve">S200BRK04-A1.1</t>
  </si>
  <si>
    <t xml:space="preserve">C05-2</t>
  </si>
  <si>
    <t xml:space="preserve">S200POW01-A1.1</t>
  </si>
  <si>
    <t xml:space="preserve">S200BRK04-A1.0</t>
  </si>
  <si>
    <t xml:space="preserve">TDRELFA1-A1.0</t>
  </si>
  <si>
    <t xml:space="preserve">C05-3</t>
  </si>
  <si>
    <t xml:space="preserve">S200M37-A1.0</t>
  </si>
  <si>
    <t xml:space="preserve">VB10S2MR04A-A1.0</t>
  </si>
  <si>
    <t xml:space="preserve">S200M37-C1.0</t>
  </si>
  <si>
    <t xml:space="preserve">S200M37-B1.0</t>
  </si>
  <si>
    <t xml:space="preserve">C05-4</t>
  </si>
  <si>
    <t xml:space="preserve">S200M37-D1.0</t>
  </si>
  <si>
    <t xml:space="preserve">VC1DC24V5POW-A1.0</t>
  </si>
  <si>
    <t xml:space="preserve">C05-5</t>
  </si>
  <si>
    <t xml:space="preserve">S200D75-A1.0</t>
  </si>
  <si>
    <t xml:space="preserve">S200D75FA-A1.0</t>
  </si>
  <si>
    <t xml:space="preserve">TDBRK01-C1.0</t>
  </si>
  <si>
    <t xml:space="preserve">AC320M37A41-A1.0</t>
  </si>
  <si>
    <t xml:space="preserve">TDBRK03FA1-A1.1</t>
  </si>
  <si>
    <t xml:space="preserve">C06</t>
  </si>
  <si>
    <t xml:space="preserve">C06-1</t>
  </si>
  <si>
    <t xml:space="preserve">AC70M7R5A31-A1.1</t>
  </si>
  <si>
    <t xml:space="preserve">AC70M18A41-B2.2</t>
  </si>
  <si>
    <t xml:space="preserve">AC70M22A41-B1.1</t>
  </si>
  <si>
    <t xml:space="preserve">C06-2</t>
  </si>
  <si>
    <t xml:space="preserve">AC70M30A41-B2.5
TDM30A41-A1.1</t>
  </si>
  <si>
    <t xml:space="preserve">AC70D75-B1.5
SD610D75-A1.1</t>
  </si>
  <si>
    <t xml:space="preserve">AC70T6D75-A1.3</t>
  </si>
  <si>
    <t xml:space="preserve">AC70M30A41-B2.5</t>
  </si>
  <si>
    <t xml:space="preserve">C06-3</t>
  </si>
  <si>
    <t xml:space="preserve">AC70TM30-A1.0</t>
  </si>
  <si>
    <t xml:space="preserve">AC70POW06-A1.1</t>
  </si>
  <si>
    <t xml:space="preserve">AC70ET3M1R5A40-C1.0</t>
  </si>
  <si>
    <t xml:space="preserve">C06-4</t>
  </si>
  <si>
    <t xml:space="preserve">AC70ES2M1R5D-C1.1</t>
  </si>
  <si>
    <t xml:space="preserve">AC70ES2M2R2A40-C1.1</t>
  </si>
  <si>
    <t xml:space="preserve">AC70ET3M2R2A40-C1.1</t>
  </si>
  <si>
    <t xml:space="preserve">C06-5</t>
  </si>
  <si>
    <t xml:space="preserve">AC70ET3M004A40-C1.1</t>
  </si>
  <si>
    <t xml:space="preserve">AC70T6RECDR1-A1.1</t>
  </si>
  <si>
    <t xml:space="preserve">AC10M5R5FA1-A1.0
AC10M5R5FA1-A1.1</t>
  </si>
  <si>
    <t xml:space="preserve"> </t>
  </si>
  <si>
    <t xml:space="preserve">AC70POW11-A1.0</t>
  </si>
  <si>
    <t xml:space="preserve">C07</t>
  </si>
  <si>
    <t xml:space="preserve">C07-1</t>
  </si>
  <si>
    <t xml:space="preserve">AC300CON1-A1.6</t>
  </si>
  <si>
    <t xml:space="preserve">C07-2</t>
  </si>
  <si>
    <t xml:space="preserve">AC300CON2-A1.3</t>
  </si>
  <si>
    <t xml:space="preserve">C07-3</t>
  </si>
  <si>
    <t xml:space="preserve">AC310CON1MY-A1.0
AC310CON1-A1.5
AMK500CON-A1.1
DF1CON1-A1.2</t>
  </si>
  <si>
    <t xml:space="preserve">C07-4</t>
  </si>
  <si>
    <t xml:space="preserve">AC310CON1FA-A1.0
DF1CON1FA-A1.0
AC310CON1FA2-A1.0</t>
  </si>
  <si>
    <t xml:space="preserve">AC310CON2-A1.2
DF1CON2-A1.0</t>
  </si>
  <si>
    <t xml:space="preserve">C07-5</t>
  </si>
  <si>
    <t xml:space="preserve">AC310CON2FA-A1.0
DF1CON2FA-A1.0</t>
  </si>
  <si>
    <t xml:space="preserve">AMK530CON1-A1.0</t>
  </si>
  <si>
    <t xml:space="preserve">DF1PNCT-A1.1
AC300PNCT-A1.1</t>
  </si>
  <si>
    <t xml:space="preserve">AC300RT-A1.1
DF1RT-A1.0</t>
  </si>
  <si>
    <t xml:space="preserve">DF1DP-A1.3
AC300DP-A1.2
AC300DP-A1.3</t>
  </si>
  <si>
    <t xml:space="preserve">C08</t>
  </si>
  <si>
    <t xml:space="preserve">C08-1</t>
  </si>
  <si>
    <t xml:space="preserve">S200CON3-A1.0</t>
  </si>
  <si>
    <t xml:space="preserve">S200CON3-C1.0(NTP)</t>
  </si>
  <si>
    <t xml:space="preserve">S200CON3-C1.0</t>
  </si>
  <si>
    <t xml:space="preserve">S200CON3-B1.0</t>
  </si>
  <si>
    <t xml:space="preserve">S200CON3-C1.1</t>
  </si>
  <si>
    <t xml:space="preserve">C08-2</t>
  </si>
  <si>
    <t xml:space="preserve">S200CON4-A1.0</t>
  </si>
  <si>
    <t xml:space="preserve">S200CON4-A1.3</t>
  </si>
  <si>
    <t xml:space="preserve">S200CON4FA-A1.0</t>
  </si>
  <si>
    <t xml:space="preserve">C08-3</t>
  </si>
  <si>
    <t xml:space="preserve">S200CON4FA-A1.2</t>
  </si>
  <si>
    <t xml:space="preserve">S200CON5-A1.1</t>
  </si>
  <si>
    <t xml:space="preserve">SD500CON1-A1.2
SD500CON1-A1.3
SD500CON1N-A1.0</t>
  </si>
  <si>
    <t xml:space="preserve">SD710CON5-A1.0</t>
  </si>
  <si>
    <t xml:space="preserve">SD500CON1-A1.0
SD500CON1-A1.2
SD500CON1-A1.3
SD500CON1N-A1.0</t>
  </si>
  <si>
    <t xml:space="preserve">C08-4</t>
  </si>
  <si>
    <t xml:space="preserve">SD500CON2-A1.0
SD500CON2-A1.1</t>
  </si>
  <si>
    <t xml:space="preserve">SD500CON3-A1.0
SD500CON3-A1.1</t>
  </si>
  <si>
    <t xml:space="preserve">SD500-02D-A1.1</t>
  </si>
  <si>
    <t xml:space="preserve">C08-5</t>
  </si>
  <si>
    <t xml:space="preserve">AC10CONFA1-A1.0
DV1CONFA1-A1.0</t>
  </si>
  <si>
    <t xml:space="preserve">DF1PG01-A1.0
AC300PG01-A1.0</t>
  </si>
  <si>
    <t xml:space="preserve">C09</t>
  </si>
  <si>
    <t xml:space="preserve">C09-1</t>
  </si>
  <si>
    <t xml:space="preserve">SD700CON4-A1.2</t>
  </si>
  <si>
    <t xml:space="preserve">SD700CON1-A1.2
SD700CON1-A1.4
SD700CON1-A1.7
SD700CON1-A2.0
SD700CON1-A2.3
SD700CON1-A2.4
SD700CON1-A2.5</t>
  </si>
  <si>
    <t xml:space="preserve">SD700CON2-A1.3</t>
  </si>
  <si>
    <t xml:space="preserve">SD710S2M5R5N2-A1.0</t>
  </si>
  <si>
    <t xml:space="preserve">SD700CON2-A1.0</t>
  </si>
  <si>
    <t xml:space="preserve">C09-2</t>
  </si>
  <si>
    <t xml:space="preserve">SD700CON4-A1.0
SD700CON4FA1-A1.0</t>
  </si>
  <si>
    <t xml:space="preserve">SD700CON6-A1.1
SD700CON6-A1.3</t>
  </si>
  <si>
    <t xml:space="preserve">SD700CON7-A1.0
SD700CON7-A1.2
SD700CON7-A1.3
SD700CON7-A1.4
SD700CON7-A1.5
SD700CON7-A1.6</t>
  </si>
  <si>
    <t xml:space="preserve">SD700CON4-A1.0
SD700CON4FA1-A1.0
SD700CON4FA2-A1.0</t>
  </si>
  <si>
    <t xml:space="preserve">C09-3</t>
  </si>
  <si>
    <t xml:space="preserve">SD700CON7JC-A1.0</t>
  </si>
  <si>
    <t xml:space="preserve">SD700CON7FA1-A1.0</t>
  </si>
  <si>
    <t xml:space="preserve">AC10CON1-A1.2
AC10CON1-A1.6</t>
  </si>
  <si>
    <t xml:space="preserve">CH310CON1FA-A1.0</t>
  </si>
  <si>
    <t xml:space="preserve">AC10CON1-A1.0</t>
  </si>
  <si>
    <t xml:space="preserve">C09-4</t>
  </si>
  <si>
    <t xml:space="preserve">AC10CONFA1-A1.0</t>
  </si>
  <si>
    <t xml:space="preserve">SD700CON8-A1.0</t>
  </si>
  <si>
    <t xml:space="preserve">SD100210G-A2.0
SD100210GFA1-A1.0</t>
  </si>
  <si>
    <t xml:space="preserve">SD100210GS-A1.1</t>
  </si>
  <si>
    <t xml:space="preserve">C09-5</t>
  </si>
  <si>
    <t xml:space="preserve">SI22M2R2-V4.1
SI22M2R2-A4.1</t>
  </si>
  <si>
    <t xml:space="preserve">SI22M2R2-A2.0</t>
  </si>
  <si>
    <t xml:space="preserve">SD700CON6FA1-A1.0
SD700CON6FA1-A1.3</t>
  </si>
  <si>
    <t xml:space="preserve">SI22M2R2-A3.0</t>
  </si>
  <si>
    <t xml:space="preserve">C10</t>
  </si>
  <si>
    <t xml:space="preserve">C10-1</t>
  </si>
  <si>
    <t xml:space="preserve">AC70CON1-A1.1</t>
  </si>
  <si>
    <t xml:space="preserve">AC70ECON-A1.4</t>
  </si>
  <si>
    <t xml:space="preserve">C10-2</t>
  </si>
  <si>
    <t xml:space="preserve">AC80CCON-A1.2</t>
  </si>
  <si>
    <t xml:space="preserve">C10-3</t>
  </si>
  <si>
    <t xml:space="preserve">AP100CON1-A1.1</t>
  </si>
  <si>
    <t xml:space="preserve">AP100CON2-A1.0</t>
  </si>
  <si>
    <t xml:space="preserve">EHS100CON-A1.2
EHS100CON-A1.3</t>
  </si>
  <si>
    <t xml:space="preserve">C10-4</t>
  </si>
  <si>
    <t xml:space="preserve">TD80CCON-A1.0</t>
  </si>
  <si>
    <t xml:space="preserve">TDCON3-A1.1</t>
  </si>
  <si>
    <t xml:space="preserve">AP150CON-A1.1</t>
  </si>
  <si>
    <t xml:space="preserve">SI30CON1-A1.0</t>
  </si>
  <si>
    <t xml:space="preserve">C10-5</t>
  </si>
  <si>
    <t xml:space="preserve">FZ310CON-A1.0</t>
  </si>
  <si>
    <t xml:space="preserve">IC200CON1-A1.0</t>
  </si>
  <si>
    <t xml:space="preserve">AP100CON-A1.0</t>
  </si>
  <si>
    <t xml:space="preserve">C11</t>
  </si>
  <si>
    <t xml:space="preserve">C11-1</t>
  </si>
  <si>
    <t xml:space="preserve">IN310CON1-B1.0
IN310CON1-B1.1</t>
  </si>
  <si>
    <t xml:space="preserve">VC1AC30POW-A1.1</t>
  </si>
  <si>
    <t xml:space="preserve">AC300IO1-A1.5
DF1IO1-A1.0</t>
  </si>
  <si>
    <t xml:space="preserve">C11-2</t>
  </si>
  <si>
    <t xml:space="preserve">FZ80CM38A41-A1.0</t>
  </si>
  <si>
    <t xml:space="preserve">AC310YTIO-A1.0</t>
  </si>
  <si>
    <t xml:space="preserve">SI30M11A40-A1.0</t>
  </si>
  <si>
    <t xml:space="preserve">FZ80CM37A41-A1.0</t>
  </si>
  <si>
    <t xml:space="preserve">AC200PG04-A1.0</t>
  </si>
  <si>
    <t xml:space="preserve">C11-3</t>
  </si>
  <si>
    <t xml:space="preserve">2SC0435T2AO3L-A1.1</t>
  </si>
  <si>
    <t xml:space="preserve">SI30D3M2R2A40-A1.1</t>
  </si>
  <si>
    <t xml:space="preserve">SI30M11A40FA1-A1.0</t>
  </si>
  <si>
    <t xml:space="preserve">C11-4</t>
  </si>
  <si>
    <t xml:space="preserve">P24W120-B1.1</t>
  </si>
  <si>
    <t xml:space="preserve">2SP0420AJG-A1.0
2SP0420A-A1.0</t>
  </si>
  <si>
    <t xml:space="preserve">AC320D75-A1.0
AC320D75-A1.1</t>
  </si>
  <si>
    <t xml:space="preserve">C11-5</t>
  </si>
  <si>
    <t xml:space="preserve">P24W300-A1.1</t>
  </si>
  <si>
    <t xml:space="preserve">IC310M15-A1.0</t>
  </si>
  <si>
    <t xml:space="preserve">AC320IO3-A1.1</t>
  </si>
  <si>
    <t xml:space="preserve">S200CALLKEY-A1.1</t>
  </si>
  <si>
    <t xml:space="preserve">C12</t>
  </si>
  <si>
    <t xml:space="preserve">C12-1</t>
  </si>
  <si>
    <t xml:space="preserve">AP100M7R5A40-A1.0</t>
  </si>
  <si>
    <t xml:space="preserve">AP100M15A41-A1.4</t>
  </si>
  <si>
    <t xml:space="preserve">S100REL01-A1.0</t>
  </si>
  <si>
    <t xml:space="preserve">AP100D75-A1.0</t>
  </si>
  <si>
    <t xml:space="preserve">C12-2</t>
  </si>
  <si>
    <t xml:space="preserve">AP100M22A41-A1.0</t>
  </si>
  <si>
    <t xml:space="preserve">P24W20-A1.0</t>
  </si>
  <si>
    <t xml:space="preserve">S100BRK-A1.0</t>
  </si>
  <si>
    <t xml:space="preserve">AP100M37A41-A1.0</t>
  </si>
  <si>
    <t xml:space="preserve">C12-3</t>
  </si>
  <si>
    <t xml:space="preserve">AP150M7R5A41-A1.1</t>
  </si>
  <si>
    <t xml:space="preserve">AP150M15A41-A1.0</t>
  </si>
  <si>
    <t xml:space="preserve">AP150M22A41-A1.0</t>
  </si>
  <si>
    <t xml:space="preserve">C12-4</t>
  </si>
  <si>
    <t xml:space="preserve">AP150M37A41-A1.0</t>
  </si>
  <si>
    <t xml:space="preserve">SI21M5R5-A1.0</t>
  </si>
  <si>
    <t xml:space="preserve">SI22M2R2-A1.1
SI22M2R2-A2.0</t>
  </si>
  <si>
    <t xml:space="preserve">C12-5</t>
  </si>
  <si>
    <t xml:space="preserve">IN300M2R2H40-B1.0</t>
  </si>
  <si>
    <t xml:space="preserve">SI30M4R0A40-B1.0
SI30D3M2R2A40-B1.0</t>
  </si>
  <si>
    <t xml:space="preserve">SI30DC2AC-A1.1</t>
  </si>
  <si>
    <t xml:space="preserve">C13</t>
  </si>
  <si>
    <t xml:space="preserve">C13-1</t>
  </si>
  <si>
    <t xml:space="preserve">ACP30POW-A1.0</t>
  </si>
  <si>
    <t xml:space="preserve">ACP30CON-A1.2</t>
  </si>
  <si>
    <t xml:space="preserve">C13-2</t>
  </si>
  <si>
    <t xml:space="preserve">AC310CON2FA-A1.0</t>
  </si>
  <si>
    <t xml:space="preserve">AC310CON1FA-A1.0
AC310CON1FA2-A1.0</t>
  </si>
  <si>
    <t xml:space="preserve">C13-3</t>
  </si>
  <si>
    <t xml:space="preserve">VC600CSF-A1.1</t>
  </si>
  <si>
    <t xml:space="preserve">VC600CCON-A1.1
VC600CCON2-A1.0</t>
  </si>
  <si>
    <t xml:space="preserve">C13-4</t>
  </si>
  <si>
    <t xml:space="preserve">ACP30PXB-A1.0</t>
  </si>
  <si>
    <t xml:space="preserve">AP100M15A41-A1.0</t>
  </si>
  <si>
    <t xml:space="preserve">DC600CON1-A1.1</t>
  </si>
  <si>
    <t xml:space="preserve">VC5MAT3232CON-A1.0</t>
  </si>
  <si>
    <t xml:space="preserve">DC600V-GQY1-A1.3</t>
  </si>
  <si>
    <t xml:space="preserve">DC600CON1-A1.0</t>
  </si>
  <si>
    <t xml:space="preserve">C13-5</t>
  </si>
  <si>
    <t xml:space="preserve">AC300ECCT1-A1.0</t>
  </si>
  <si>
    <t xml:space="preserve">S100M18-A1.0</t>
  </si>
  <si>
    <t xml:space="preserve">AC01S2MR75-A1.2
AC01S2MR75-A1.1</t>
  </si>
  <si>
    <t xml:space="preserve">C14</t>
  </si>
  <si>
    <t xml:space="preserve">C14-1</t>
  </si>
  <si>
    <t xml:space="preserve">ACH200M72A-A1.1</t>
  </si>
  <si>
    <t xml:space="preserve">S100KEY-A1.0
S100KEYFA-A1.0</t>
  </si>
  <si>
    <t xml:space="preserve">S100CALLCON-A1.1
S100CALLCON-A1.2</t>
  </si>
  <si>
    <t xml:space="preserve">C14-2</t>
  </si>
  <si>
    <t xml:space="preserve">VC600CHMI-A1.0</t>
  </si>
  <si>
    <t xml:space="preserve">S100CON-A1.1
S100CONFA-A1.0</t>
  </si>
  <si>
    <t xml:space="preserve">DC5VCON1-A1.0</t>
  </si>
  <si>
    <t xml:space="preserve">RL1M2R2-A1.0</t>
  </si>
  <si>
    <t xml:space="preserve">CH310IO1-A1.0</t>
  </si>
  <si>
    <t xml:space="preserve">C14-3</t>
  </si>
  <si>
    <t xml:space="preserve">DCM1R5-A1.0</t>
  </si>
  <si>
    <t xml:space="preserve">AC01M1R5-A1.0
AC01M1R5-A1.1</t>
  </si>
  <si>
    <t xml:space="preserve">SI23M11-A1.0
AC300M11A41CE-A1.0</t>
  </si>
  <si>
    <t xml:space="preserve">DCU1R5-A1.0</t>
  </si>
  <si>
    <t xml:space="preserve">C14-4</t>
  </si>
  <si>
    <t xml:space="preserve">VC1MAT2424CON-A1.3</t>
  </si>
  <si>
    <t xml:space="preserve">APCIO-A1.0</t>
  </si>
  <si>
    <t xml:space="preserve">APCCON-A1.0</t>
  </si>
  <si>
    <t xml:space="preserve">C14-5</t>
  </si>
  <si>
    <t xml:space="preserve">S200BRK04FA1-A1.0</t>
  </si>
  <si>
    <t xml:space="preserve">SD710T2M9R5N-A1.0</t>
  </si>
  <si>
    <t xml:space="preserve">SD710S2M5R5AFA-A1.2</t>
  </si>
  <si>
    <t xml:space="preserve">AC70TM30FA1-A1.0</t>
  </si>
  <si>
    <t xml:space="preserve">工装编号</t>
  </si>
  <si>
    <t xml:space="preserve">C15</t>
  </si>
  <si>
    <t xml:space="preserve">C15-1</t>
  </si>
  <si>
    <t xml:space="preserve">AC70CON-A1.3</t>
  </si>
  <si>
    <t xml:space="preserve">SD700CON2FA1-A1.0</t>
  </si>
  <si>
    <t xml:space="preserve">C15-2</t>
  </si>
  <si>
    <t xml:space="preserve">AC10CON-A1.2
AC10CON-A1.4
DV1CON-A1.0</t>
  </si>
  <si>
    <t xml:space="preserve">AC310IO1-A1.0</t>
  </si>
  <si>
    <t xml:space="preserve">2SP0420AJG26-A1.0</t>
  </si>
  <si>
    <t xml:space="preserve">2SC0435T2AO-A1.0</t>
  </si>
  <si>
    <t xml:space="preserve">C15-3</t>
  </si>
  <si>
    <t xml:space="preserve">AC10S2M2R2FA2-A1.0
AC10S2M2R2FA2-A1.1</t>
  </si>
  <si>
    <t xml:space="preserve">AC70M2R2A40-A2.2</t>
  </si>
  <si>
    <t xml:space="preserve">SI21M11-A1.1</t>
  </si>
  <si>
    <t xml:space="preserve">C15-4</t>
  </si>
  <si>
    <t xml:space="preserve">AC10M004FA1-A1.0
AC10M004FA1-A1.1</t>
  </si>
  <si>
    <t xml:space="preserve">AC70M5R5A40-A2.3</t>
  </si>
  <si>
    <r>
      <rPr>
        <b val="true"/>
        <sz val="22"/>
        <rFont val="Microsoft YaHei UI"/>
        <family val="2"/>
      </rPr>
      <t xml:space="preserve">AC70M4R0A40-A1.1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Microsoft YaHei UI"/>
        <family val="2"/>
      </rPr>
      <t xml:space="preserve">S2</t>
    </r>
    <r>
      <rPr>
        <b val="true"/>
        <sz val="22"/>
        <rFont val="Noto Sans"/>
        <family val="2"/>
      </rPr>
      <t xml:space="preserve">）</t>
    </r>
  </si>
  <si>
    <t xml:space="preserve">C15-5</t>
  </si>
  <si>
    <t xml:space="preserve">AC300D75-B1.2</t>
  </si>
  <si>
    <t xml:space="preserve">EXIO-05A-A1.0</t>
  </si>
  <si>
    <t xml:space="preserve">SD710T2M9R5AFA-A1.2</t>
  </si>
  <si>
    <t xml:space="preserve">C16</t>
  </si>
  <si>
    <t xml:space="preserve">C16-1</t>
  </si>
  <si>
    <t xml:space="preserve">ACP30PXB-A1.0(3L)</t>
  </si>
  <si>
    <t xml:space="preserve">ACP30RV-A1.0</t>
  </si>
  <si>
    <t xml:space="preserve">SD780S2M5R5AFA-A1.0</t>
  </si>
  <si>
    <t xml:space="preserve">ACP30T33VT-A1.0</t>
  </si>
  <si>
    <t xml:space="preserve">C16-2</t>
  </si>
  <si>
    <t xml:space="preserve">DC600POW-A1.0</t>
  </si>
  <si>
    <t xml:space="preserve">DC600CON2-A1.0</t>
  </si>
  <si>
    <t xml:space="preserve">VC600CHY-A1.1
VC600CHY2-A1.0</t>
  </si>
  <si>
    <t xml:space="preserve">DC600DA40-A1.0</t>
  </si>
  <si>
    <t xml:space="preserve">C16-3</t>
  </si>
  <si>
    <t xml:space="preserve">VC600CM22-A1.3</t>
  </si>
  <si>
    <t xml:space="preserve">VC600CCPLD-A1.1
VC600CCPLD2-A1.0</t>
  </si>
  <si>
    <r>
      <rPr>
        <b val="true"/>
        <sz val="20"/>
        <rFont val="Microsoft YaHei UI"/>
        <family val="2"/>
      </rPr>
      <t xml:space="preserve">VC600CSF2-A1.0
</t>
    </r>
    <r>
      <rPr>
        <b val="true"/>
        <sz val="20"/>
        <rFont val="Noto Sans"/>
        <family val="2"/>
      </rPr>
      <t xml:space="preserve">报废</t>
    </r>
  </si>
  <si>
    <t xml:space="preserve">VC3MAT3232CON-A1.2</t>
  </si>
  <si>
    <t xml:space="preserve">C16-4</t>
  </si>
  <si>
    <t xml:space="preserve">TDREL-A1.0</t>
  </si>
  <si>
    <t xml:space="preserve">ZCS-A1.1</t>
  </si>
  <si>
    <t xml:space="preserve">AC80POW-A1.4(Kc)</t>
  </si>
  <si>
    <t xml:space="preserve">TDBRK03-A1.0</t>
  </si>
  <si>
    <t xml:space="preserve">VCHI23-B2.0</t>
  </si>
  <si>
    <t xml:space="preserve">C16-5</t>
  </si>
  <si>
    <t xml:space="preserve">EV100CON2-A1.0</t>
  </si>
  <si>
    <t xml:space="preserve">AC810D37-A1.0</t>
  </si>
  <si>
    <t xml:space="preserve">APCPOW-A1.1</t>
  </si>
  <si>
    <t xml:space="preserve">EV100IGBT3B1-A1.0</t>
  </si>
  <si>
    <t xml:space="preserve">PC60T6D132-A1.1</t>
  </si>
  <si>
    <t xml:space="preserve">C17</t>
  </si>
  <si>
    <t xml:space="preserve">C17-1</t>
  </si>
  <si>
    <t xml:space="preserve">SD100CON2-A1.0</t>
  </si>
  <si>
    <t xml:space="preserve">AC800P48W300-A2.0</t>
  </si>
  <si>
    <t xml:space="preserve">SD500CON4-A1.0
SD500CON4-A1.1</t>
  </si>
  <si>
    <t xml:space="preserve">DCM1R0-A1.0</t>
  </si>
  <si>
    <t xml:space="preserve">SD710T3M3R8N-A1.0</t>
  </si>
  <si>
    <t xml:space="preserve">C17-2</t>
  </si>
  <si>
    <t xml:space="preserve">SD100CON1-A1.0</t>
  </si>
  <si>
    <t xml:space="preserve">S200PORT-C1.0</t>
  </si>
  <si>
    <t xml:space="preserve">EHS300CON2-A1.0</t>
  </si>
  <si>
    <t xml:space="preserve">SD100CON1-A2.0
SD100CON1FA1-A1.1</t>
  </si>
  <si>
    <t xml:space="preserve">EHS300CON1-A1.0</t>
  </si>
  <si>
    <t xml:space="preserve">C17-3</t>
  </si>
  <si>
    <t xml:space="preserve">DCU1R0-A1.0</t>
  </si>
  <si>
    <t xml:space="preserve">RL1M5R5-A1.0</t>
  </si>
  <si>
    <t xml:space="preserve">ACH200CON1-A1.0
ACH200CON1-A1.1</t>
  </si>
  <si>
    <t xml:space="preserve">EHS300PG1-A1.2</t>
  </si>
  <si>
    <t xml:space="preserve">C17-4</t>
  </si>
  <si>
    <t xml:space="preserve">AC800ST01-A1.0</t>
  </si>
  <si>
    <t xml:space="preserve">S200CON5FA2-A1.2</t>
  </si>
  <si>
    <t xml:space="preserve">VC5AC30POW-A1.0</t>
  </si>
  <si>
    <t xml:space="preserve">C17-5</t>
  </si>
  <si>
    <t xml:space="preserve">DC2V2P8NTC-A1.0</t>
  </si>
  <si>
    <t xml:space="preserve">SD100400G-A1.0
SD100400G-A1.1</t>
  </si>
  <si>
    <t xml:space="preserve">APCPOWER-A1.0</t>
  </si>
  <si>
    <t xml:space="preserve">SD100CON4-A1.0</t>
  </si>
  <si>
    <t xml:space="preserve">C18-1</t>
  </si>
  <si>
    <t xml:space="preserve">DCU12N-A1.0</t>
  </si>
  <si>
    <t xml:space="preserve">AC800D250-A1.0
AC800T6D710LC-A1.0</t>
  </si>
  <si>
    <t xml:space="preserve">AC800PN1-A1.0</t>
  </si>
  <si>
    <t xml:space="preserve">DCPOW12N-A1.0</t>
  </si>
  <si>
    <t xml:space="preserve">AC800D500-A1.0</t>
  </si>
  <si>
    <t xml:space="preserve">AC800D132-A1.0</t>
  </si>
  <si>
    <t xml:space="preserve">C18-2</t>
  </si>
  <si>
    <t xml:space="preserve">DCD12N-A1.0</t>
  </si>
  <si>
    <t xml:space="preserve">SD780S2M5R5N-A1.0</t>
  </si>
  <si>
    <t xml:space="preserve">ACH200M144A-A1.0</t>
  </si>
  <si>
    <t xml:space="preserve">SD780STO-A1.0</t>
  </si>
  <si>
    <t xml:space="preserve">C18-3</t>
  </si>
  <si>
    <t xml:space="preserve">AC800CON4-A1.1</t>
  </si>
  <si>
    <t xml:space="preserve">DCLED1R5-A1.2</t>
  </si>
  <si>
    <t xml:space="preserve">CH610IO-A1.0</t>
  </si>
  <si>
    <t xml:space="preserve">AC800T6D710-A1.1</t>
  </si>
  <si>
    <t xml:space="preserve">DCM12N-A1.0
DCM20N-A1.1</t>
  </si>
  <si>
    <t xml:space="preserve">CH310IO1-A1.1</t>
  </si>
  <si>
    <t xml:space="preserve">C18-4</t>
  </si>
  <si>
    <t xml:space="preserve">VC600CSF2-A1.1</t>
  </si>
  <si>
    <t xml:space="preserve">DV1S2MR75FA2-A1.0</t>
  </si>
  <si>
    <t xml:space="preserve">DV1S2M2R2FA2-A1.0</t>
  </si>
  <si>
    <t xml:space="preserve">AC01M004-A1.0</t>
  </si>
  <si>
    <t xml:space="preserve">AC01S2M2R2-A1.0</t>
  </si>
  <si>
    <t xml:space="preserve">C18-5</t>
  </si>
  <si>
    <t xml:space="preserve">SD100210G-A1.0</t>
  </si>
  <si>
    <t xml:space="preserve">DV1M5R5FA1-A1.0
AC10M5R5FA1CE-A1.0</t>
  </si>
  <si>
    <t xml:space="preserve">DV1M2R2FA1-A1.0</t>
  </si>
  <si>
    <t xml:space="preserve">SD100CON1A-A1.0</t>
  </si>
  <si>
    <t xml:space="preserve">CH610M5R5-A1.0</t>
  </si>
  <si>
    <t xml:space="preserve">CH610M11-A1.0</t>
  </si>
  <si>
    <t xml:space="preserve">C19</t>
  </si>
  <si>
    <t xml:space="preserve">C19-1</t>
  </si>
  <si>
    <t xml:space="preserve">AC800T6P48W450-A1.0</t>
  </si>
  <si>
    <t xml:space="preserve">IN320M2R2-A1.0</t>
  </si>
  <si>
    <t xml:space="preserve">AC70M11A41-B1.3</t>
  </si>
  <si>
    <t xml:space="preserve">AC300TCPCT-A1.0</t>
  </si>
  <si>
    <t xml:space="preserve">VC1AC30POW15-A1.0</t>
  </si>
  <si>
    <t xml:space="preserve">ACH200POW-A1.0</t>
  </si>
  <si>
    <t xml:space="preserve">C19-2</t>
  </si>
  <si>
    <t xml:space="preserve">CH610M5R5FA-A1.0</t>
  </si>
  <si>
    <t xml:space="preserve">AC800SVM2-A1.0</t>
  </si>
  <si>
    <t xml:space="preserve">IN320S2M1R5-A1.0</t>
  </si>
  <si>
    <t xml:space="preserve">ACH200IO2-A1.1</t>
  </si>
  <si>
    <t xml:space="preserve">ACH200IO1-A1.1</t>
  </si>
  <si>
    <t xml:space="preserve">AC300STO1-A1.0</t>
  </si>
  <si>
    <t xml:space="preserve">C19-3</t>
  </si>
  <si>
    <t xml:space="preserve">MODBMSE2-A1.0</t>
  </si>
  <si>
    <t xml:space="preserve">IC34ZJB-A1.0</t>
  </si>
  <si>
    <t xml:space="preserve">DCMR6-A1.1/A1.2</t>
  </si>
  <si>
    <t xml:space="preserve">VM4PT-A1.0</t>
  </si>
  <si>
    <t xml:space="preserve">AC800T6P24W72-A1.0</t>
  </si>
  <si>
    <t xml:space="preserve">CH610M2R2-A1.0</t>
  </si>
  <si>
    <t xml:space="preserve">C19-4</t>
  </si>
  <si>
    <t xml:space="preserve">VC1MARIO4TC-A1.1</t>
  </si>
  <si>
    <t xml:space="preserve">SD700CON4FA3-A1.0</t>
  </si>
  <si>
    <t xml:space="preserve">ACH200CON2-A1.1</t>
  </si>
  <si>
    <t xml:space="preserve">AC800SVM1-A1.1</t>
  </si>
  <si>
    <t xml:space="preserve">C19-5</t>
  </si>
  <si>
    <t xml:space="preserve">VMRTUECT-A1.0</t>
  </si>
  <si>
    <t xml:space="preserve">VC600ECON-A1.0</t>
  </si>
  <si>
    <t xml:space="preserve">SD100220G-A1.0</t>
  </si>
  <si>
    <t xml:space="preserve">AC310CON1STO-A1.0</t>
  </si>
  <si>
    <t xml:space="preserve">MODBMSE1-A1.0</t>
  </si>
  <si>
    <t xml:space="preserve">SD100CON2S-A1.0</t>
  </si>
  <si>
    <t xml:space="preserve">C20</t>
  </si>
  <si>
    <t xml:space="preserve">C20-1</t>
  </si>
  <si>
    <t xml:space="preserve">RL1M5R5-A1.1</t>
  </si>
  <si>
    <t xml:space="preserve">SD700CON1FA3-A1.0
SD700CON1FA3-A1.1</t>
  </si>
  <si>
    <t xml:space="preserve">S200IO1-A1.0</t>
  </si>
  <si>
    <t xml:space="preserve">SD700T3M40RA-A1.0</t>
  </si>
  <si>
    <t xml:space="preserve">GS20I02-A1.0</t>
  </si>
  <si>
    <t xml:space="preserve">DCM1R2VC-A1.1</t>
  </si>
  <si>
    <t xml:space="preserve">C20-2</t>
  </si>
  <si>
    <r>
      <rPr>
        <b val="true"/>
        <sz val="28"/>
        <rFont val="微软雅黑"/>
        <family val="2"/>
        <charset val="134"/>
      </rPr>
      <t xml:space="preserve">PLC</t>
    </r>
    <r>
      <rPr>
        <b val="true"/>
        <sz val="28"/>
        <rFont val="Noto Sans"/>
        <family val="2"/>
      </rPr>
      <t xml:space="preserve">陪测工装</t>
    </r>
  </si>
  <si>
    <t xml:space="preserve">SD500CON5-A1.0</t>
  </si>
  <si>
    <t xml:space="preserve">BIS8TISOS2-A1.0</t>
  </si>
  <si>
    <t xml:space="preserve">AP100KEY-A1.1</t>
  </si>
  <si>
    <t xml:space="preserve">C20-3</t>
  </si>
  <si>
    <t xml:space="preserve">ACH200AD-A1.0</t>
  </si>
  <si>
    <t xml:space="preserve">CH610M22-A1.0</t>
  </si>
  <si>
    <t xml:space="preserve">VC1HMAT3624CON-A1.1</t>
  </si>
  <si>
    <t xml:space="preserve">DV1M5R5FA1-A1.0
AC10M5R5CE-A1.0</t>
  </si>
  <si>
    <t xml:space="preserve">PV10S2R75-A1.0</t>
  </si>
  <si>
    <t xml:space="preserve">C20-4</t>
  </si>
  <si>
    <t xml:space="preserve">DC5VLEDE1-A1.0</t>
  </si>
  <si>
    <t xml:space="preserve">DCUR6-A1.1</t>
  </si>
  <si>
    <t xml:space="preserve">AC800CON5-A1.2
AC800CON5B-A1.0</t>
  </si>
  <si>
    <t xml:space="preserve">AC310IO2-A1.0</t>
  </si>
  <si>
    <t xml:space="preserve">VM4AD-A1.0</t>
  </si>
  <si>
    <t xml:space="preserve">AC800T6D315-A1.0</t>
  </si>
  <si>
    <t xml:space="preserve">C20-5</t>
  </si>
  <si>
    <r>
      <rPr>
        <b val="true"/>
        <sz val="24"/>
        <rFont val="Microsoft YaHei UI"/>
        <family val="2"/>
      </rPr>
      <t xml:space="preserve">VM0808ETP-A1.1
VM0808ETN-A1.1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r>
      <rPr>
        <b val="true"/>
        <sz val="24"/>
        <rFont val="Microsoft YaHei UI"/>
        <family val="2"/>
      </rPr>
      <t xml:space="preserve">VM1600END-A1.0
VM1600END-A1.3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r>
      <rPr>
        <b val="true"/>
        <sz val="24"/>
        <rFont val="Microsoft YaHei UI"/>
        <family val="2"/>
      </rPr>
      <t xml:space="preserve">VC4TCI1-A1.3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r>
      <rPr>
        <b val="true"/>
        <sz val="24"/>
        <rFont val="Microsoft YaHei UI"/>
        <family val="2"/>
      </rPr>
      <t xml:space="preserve">VC4AMI1-A1.1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r>
      <rPr>
        <b val="true"/>
        <sz val="24"/>
        <rFont val="Microsoft YaHei UI"/>
        <family val="2"/>
      </rPr>
      <t xml:space="preserve">VM0016ETP-A1.2
VM0016ETN-A1.1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r>
      <rPr>
        <b val="true"/>
        <sz val="24"/>
        <rFont val="Microsoft YaHei UI"/>
        <family val="2"/>
      </rPr>
      <t xml:space="preserve">VC8ADI1-A1.1
</t>
    </r>
    <r>
      <rPr>
        <b val="true"/>
        <sz val="24"/>
        <rFont val="Noto Sans"/>
        <family val="2"/>
      </rPr>
      <t xml:space="preserve">（需</t>
    </r>
    <r>
      <rPr>
        <b val="true"/>
        <sz val="24"/>
        <rFont val="Microsoft YaHei UI"/>
        <family val="2"/>
      </rPr>
      <t xml:space="preserve">C20-2-4</t>
    </r>
    <r>
      <rPr>
        <b val="true"/>
        <sz val="24"/>
        <rFont val="Noto Sans"/>
        <family val="2"/>
      </rPr>
      <t xml:space="preserve">的</t>
    </r>
    <r>
      <rPr>
        <b val="true"/>
        <sz val="24"/>
        <rFont val="Microsoft YaHei UI"/>
        <family val="2"/>
      </rPr>
      <t xml:space="preserve">PLC</t>
    </r>
    <r>
      <rPr>
        <b val="true"/>
        <sz val="24"/>
        <rFont val="Noto Sans"/>
        <family val="2"/>
      </rPr>
      <t xml:space="preserve">工装陪测）</t>
    </r>
  </si>
  <si>
    <t xml:space="preserve">C21</t>
  </si>
  <si>
    <t xml:space="preserve">C21-1</t>
  </si>
  <si>
    <t xml:space="preserve">空</t>
  </si>
  <si>
    <t xml:space="preserve">RB100200G-A1.01</t>
  </si>
  <si>
    <t xml:space="preserve">VC3MAT3232IO-A1.3</t>
  </si>
  <si>
    <t xml:space="preserve">SD100CON2S-A1.2</t>
  </si>
  <si>
    <t xml:space="preserve">C21-2</t>
  </si>
  <si>
    <t xml:space="preserve">AC310CON2STO-A1.0</t>
  </si>
  <si>
    <t xml:space="preserve">VMRTUPN-A1.2</t>
  </si>
  <si>
    <t xml:space="preserve">VH600IO0808-A1.0
VH600IO0808-A1.2</t>
  </si>
  <si>
    <t xml:space="preserve">SI23M22-A1.0
AC300M22A41CE-A1.0</t>
  </si>
  <si>
    <t xml:space="preserve">AMK530POW1-A1.0</t>
  </si>
  <si>
    <t xml:space="preserve">CH610CON-A1.0</t>
  </si>
  <si>
    <t xml:space="preserve">C21-3</t>
  </si>
  <si>
    <t xml:space="preserve">AC800T6DT929-A1.0</t>
  </si>
  <si>
    <t xml:space="preserve">DV1M2R2FA1-A1.0
AC10M2R2CE-A1.0</t>
  </si>
  <si>
    <t xml:space="preserve">AC300D75CE-A1.0</t>
  </si>
  <si>
    <t xml:space="preserve">VC1MAT0808CON-A1.1</t>
  </si>
  <si>
    <t xml:space="preserve">AMK530S2MR40JG1-A1.0</t>
  </si>
  <si>
    <t xml:space="preserve">S200EXIO1-A1.1</t>
  </si>
  <si>
    <t xml:space="preserve">C21-4</t>
  </si>
  <si>
    <r>
      <rPr>
        <b val="true"/>
        <sz val="22"/>
        <rFont val="Microsoft YaHei UI"/>
        <family val="2"/>
      </rPr>
      <t xml:space="preserve">AC10CON1HYFA2-A1.0
ICT</t>
    </r>
    <r>
      <rPr>
        <b val="true"/>
        <sz val="22"/>
        <rFont val="Noto Sans"/>
        <family val="2"/>
      </rPr>
      <t xml:space="preserve">测试</t>
    </r>
  </si>
  <si>
    <r>
      <rPr>
        <b val="true"/>
        <sz val="22"/>
        <rFont val="Microsoft YaHei UI"/>
        <family val="2"/>
      </rPr>
      <t xml:space="preserve">VC600TW-A1.2
ICT</t>
    </r>
    <r>
      <rPr>
        <b val="true"/>
        <sz val="22"/>
        <rFont val="Noto Sans"/>
        <family val="2"/>
      </rPr>
      <t xml:space="preserve">测试</t>
    </r>
  </si>
  <si>
    <t xml:space="preserve">VC11206MDR1-A1.0</t>
  </si>
  <si>
    <t xml:space="preserve">RB100CON1-A1.1</t>
  </si>
  <si>
    <t xml:space="preserve">4/8</t>
  </si>
  <si>
    <t xml:space="preserve">C22</t>
  </si>
  <si>
    <t xml:space="preserve">C22-1</t>
  </si>
  <si>
    <t xml:space="preserve">1.EXIO-05-A1.0
2.SD610M18XA41-A1.0
3.AC60P24-A1.2
4.AC70ET3M1R5A40-A1.2
5.AC70ET3M1R5A40-A1.2
</t>
  </si>
  <si>
    <t xml:space="preserve">自动测试架（老工装）</t>
  </si>
  <si>
    <t xml:space="preserve">C22-2</t>
  </si>
  <si>
    <t xml:space="preserve">S200R75-A1.1</t>
  </si>
  <si>
    <t xml:space="preserve">AC800CON3-A1.0</t>
  </si>
  <si>
    <t xml:space="preserve">S200FLCON-A1.1</t>
  </si>
  <si>
    <t xml:space="preserve">SD700CON8FA3-A1.1</t>
  </si>
  <si>
    <t xml:space="preserve">SD100PN-A1.0</t>
  </si>
  <si>
    <t xml:space="preserve">C22-3</t>
  </si>
  <si>
    <t xml:space="preserve">CH610M37-A1.0</t>
  </si>
  <si>
    <t xml:space="preserve">CH310PG01-A1.3</t>
  </si>
  <si>
    <t xml:space="preserve">CH610M11FA1-A1.0</t>
  </si>
  <si>
    <t xml:space="preserve">CH610IO1-A1.0</t>
  </si>
  <si>
    <t xml:space="preserve">C22-4</t>
  </si>
  <si>
    <t xml:space="preserve">DCU1R2VC-A1.0
DCU1R2VC-A1.1</t>
  </si>
  <si>
    <t xml:space="preserve">VC600ECON2-A1.0</t>
  </si>
  <si>
    <t xml:space="preserve">AC200CANPG01-A1.1</t>
  </si>
  <si>
    <t xml:space="preserve">AMK530S2M1R5JG1-A1.0</t>
  </si>
  <si>
    <t xml:space="preserve">C23</t>
  </si>
  <si>
    <t xml:space="preserve">C23-1</t>
  </si>
  <si>
    <t xml:space="preserve">AC300BRK1-A1.1
DF1BRK1-A1.1</t>
  </si>
  <si>
    <t xml:space="preserve">VM4DA-A1.0</t>
  </si>
  <si>
    <t xml:space="preserve">VC3MAT1616CON-A1.2</t>
  </si>
  <si>
    <r>
      <rPr>
        <b val="true"/>
        <sz val="24"/>
        <rFont val="Noto Sans"/>
        <family val="2"/>
      </rPr>
      <t xml:space="preserve">暂放</t>
    </r>
    <r>
      <rPr>
        <b val="true"/>
        <sz val="24"/>
        <rFont val="Microsoft YaHei UI"/>
        <family val="2"/>
      </rPr>
      <t xml:space="preserve">22</t>
    </r>
    <r>
      <rPr>
        <b val="true"/>
        <sz val="24"/>
        <rFont val="Noto Sans"/>
        <family val="2"/>
      </rPr>
      <t xml:space="preserve">号货架顶上</t>
    </r>
  </si>
  <si>
    <t xml:space="preserve">AC800MBR1-A1.0</t>
  </si>
  <si>
    <t xml:space="preserve">AC800FE1-A1.0</t>
  </si>
  <si>
    <t xml:space="preserve">AC800OFE1-A1.0</t>
  </si>
  <si>
    <t xml:space="preserve">C23-2</t>
  </si>
  <si>
    <t xml:space="preserve">DCM1R2VC-A1.0</t>
  </si>
  <si>
    <t xml:space="preserve">AC810CON13-A1.0</t>
  </si>
  <si>
    <t xml:space="preserve">S200FLKEY-A1.1</t>
  </si>
  <si>
    <t xml:space="preserve">S200G1M45-A1.1</t>
  </si>
  <si>
    <t xml:space="preserve">VC600EHY2-A1.0</t>
  </si>
  <si>
    <t xml:space="preserve">C23-3</t>
  </si>
  <si>
    <t xml:space="preserve">C23-4</t>
  </si>
  <si>
    <t xml:space="preserve">C23-5</t>
  </si>
  <si>
    <r>
      <rPr>
        <b val="true"/>
        <sz val="22"/>
        <rFont val="Microsoft YaHei UI"/>
        <family val="2"/>
      </rPr>
      <t xml:space="preserve">1.AC70ET3M004A40-A1.2B
2.AC70ES2M1R5D-A1.1
3.AC300D75-A1.1
4.AC70ET3M2R2A40-A1.0
5.S200M30A41-A1.0
VC1MDR1206CON-A1.0</t>
    </r>
    <r>
      <rPr>
        <b val="true"/>
        <sz val="22"/>
        <color rgb="FFFF0000"/>
        <rFont val="Microsoft YaHei UI"/>
        <family val="2"/>
      </rPr>
      <t xml:space="preserve">(23</t>
    </r>
    <r>
      <rPr>
        <b val="true"/>
        <sz val="22"/>
        <color rgb="FFFF0000"/>
        <rFont val="Noto Sans"/>
        <family val="2"/>
      </rPr>
      <t xml:space="preserve">号架顶上）</t>
    </r>
  </si>
  <si>
    <r>
      <rPr>
        <b val="true"/>
        <sz val="22"/>
        <rFont val="Microsoft YaHei UI"/>
        <family val="2"/>
      </rPr>
      <t xml:space="preserve">BLDC01DC24DR1-A1.0</t>
    </r>
    <r>
      <rPr>
        <b val="true"/>
        <sz val="22"/>
        <rFont val="Noto Sans"/>
        <family val="2"/>
      </rPr>
      <t xml:space="preserve">陪测</t>
    </r>
  </si>
  <si>
    <t xml:space="preserve">多用电源盒</t>
  </si>
  <si>
    <r>
      <rPr>
        <b val="true"/>
        <sz val="22"/>
        <rFont val="Microsoft YaHei UI"/>
        <family val="2"/>
      </rPr>
      <t xml:space="preserve">ATETEST</t>
    </r>
    <r>
      <rPr>
        <b val="true"/>
        <sz val="22"/>
        <rFont val="Noto Sans"/>
        <family val="2"/>
      </rPr>
      <t xml:space="preserve">校验工装</t>
    </r>
  </si>
  <si>
    <r>
      <rPr>
        <b val="true"/>
        <sz val="22"/>
        <rFont val="Noto Sans"/>
        <family val="2"/>
      </rPr>
      <t xml:space="preserve">直流电源（</t>
    </r>
    <r>
      <rPr>
        <b val="true"/>
        <sz val="22"/>
        <rFont val="Microsoft YaHei UI"/>
        <family val="2"/>
      </rPr>
      <t xml:space="preserve">30V</t>
    </r>
    <r>
      <rPr>
        <b val="true"/>
        <sz val="22"/>
        <rFont val="Noto Sans"/>
        <family val="2"/>
      </rPr>
      <t xml:space="preserve">）</t>
    </r>
  </si>
  <si>
    <t xml:space="preserve">可调直流电源
可调直流电源</t>
  </si>
  <si>
    <t xml:space="preserve">编码器
可调直流电源</t>
  </si>
  <si>
    <r>
      <rPr>
        <b val="true"/>
        <sz val="22"/>
        <rFont val="Microsoft YaHei UI"/>
        <family val="2"/>
      </rPr>
      <t xml:space="preserve">SD650CO-V1.2
</t>
    </r>
    <r>
      <rPr>
        <b val="true"/>
        <sz val="22"/>
        <rFont val="Noto Sans"/>
        <family val="2"/>
      </rPr>
      <t xml:space="preserve">【自动测试架】</t>
    </r>
  </si>
  <si>
    <r>
      <rPr>
        <b val="true"/>
        <sz val="20"/>
        <rFont val="Microsoft YaHei UI"/>
        <family val="2"/>
      </rPr>
      <t xml:space="preserve">CEP-XB01-V1.1
</t>
    </r>
    <r>
      <rPr>
        <b val="true"/>
        <sz val="20"/>
        <rFont val="Noto Sans"/>
        <family val="2"/>
      </rPr>
      <t xml:space="preserve">【自动测试架】</t>
    </r>
  </si>
  <si>
    <r>
      <rPr>
        <b val="true"/>
        <sz val="18"/>
        <rFont val="Microsoft YaHei UI"/>
        <family val="2"/>
      </rPr>
      <t xml:space="preserve">AC70EPO2-V1.3
</t>
    </r>
    <r>
      <rPr>
        <b val="true"/>
        <sz val="18"/>
        <rFont val="Noto Sans"/>
        <family val="2"/>
      </rPr>
      <t xml:space="preserve">【自动测试架】
编码：</t>
    </r>
    <r>
      <rPr>
        <b val="true"/>
        <sz val="18"/>
        <rFont val="Microsoft YaHei UI"/>
        <family val="2"/>
      </rPr>
      <t xml:space="preserve">0500136</t>
    </r>
  </si>
  <si>
    <r>
      <rPr>
        <b val="true"/>
        <sz val="18"/>
        <rFont val="Microsoft YaHei UI"/>
        <family val="2"/>
      </rPr>
      <t xml:space="preserve">AC70PO2-V1.3
</t>
    </r>
    <r>
      <rPr>
        <b val="true"/>
        <sz val="18"/>
        <rFont val="Noto Sans"/>
        <family val="2"/>
      </rPr>
      <t xml:space="preserve">【自动测试架】
编码：</t>
    </r>
    <r>
      <rPr>
        <b val="true"/>
        <sz val="18"/>
        <rFont val="Microsoft YaHei UI"/>
        <family val="2"/>
      </rPr>
      <t xml:space="preserve">0500138</t>
    </r>
  </si>
  <si>
    <r>
      <rPr>
        <b val="true"/>
        <sz val="22"/>
        <rFont val="Microsoft YaHei UI"/>
        <family val="2"/>
      </rPr>
      <t xml:space="preserve">VM4DA-A1.0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SD100CON2-A1.3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RB100CON1-A1.1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RB100200G-A1.1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VH600CON-A1.2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SD860T3M24-A1.1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r>
      <rPr>
        <b val="true"/>
        <sz val="22"/>
        <rFont val="Microsoft YaHei UI"/>
        <family val="2"/>
      </rPr>
      <t xml:space="preserve">SD860T3R60R-A1.1
</t>
    </r>
    <r>
      <rPr>
        <b val="true"/>
        <sz val="22"/>
        <rFont val="Noto Sans"/>
        <family val="2"/>
      </rPr>
      <t xml:space="preserve">在</t>
    </r>
    <r>
      <rPr>
        <b val="true"/>
        <sz val="22"/>
        <rFont val="Microsoft YaHei UI"/>
        <family val="2"/>
      </rPr>
      <t xml:space="preserve">C21~23</t>
    </r>
    <r>
      <rPr>
        <b val="true"/>
        <sz val="22"/>
        <rFont val="Noto Sans"/>
        <family val="2"/>
      </rPr>
      <t xml:space="preserve">货架顶</t>
    </r>
  </si>
  <si>
    <t xml:space="preserve">C24</t>
  </si>
  <si>
    <t xml:space="preserve">C24-1</t>
  </si>
  <si>
    <r>
      <rPr>
        <b val="true"/>
        <sz val="22"/>
        <rFont val="Microsoft YaHei UI"/>
        <family val="2"/>
      </rPr>
      <t xml:space="preserve">CE-EX/GP-V1.3
</t>
    </r>
    <r>
      <rPr>
        <b val="true"/>
        <sz val="22"/>
        <rFont val="Noto Sans"/>
        <family val="2"/>
      </rPr>
      <t xml:space="preserve">供电盒</t>
    </r>
  </si>
  <si>
    <t xml:space="preserve">C24-2</t>
  </si>
  <si>
    <r>
      <rPr>
        <b val="true"/>
        <sz val="22"/>
        <rFont val="Microsoft YaHei UI"/>
        <family val="2"/>
      </rPr>
      <t xml:space="preserve">EX-PG02EN
</t>
    </r>
    <r>
      <rPr>
        <b val="true"/>
        <sz val="22"/>
        <rFont val="Noto Sans"/>
        <family val="2"/>
      </rPr>
      <t xml:space="preserve">【手动测试工装】</t>
    </r>
  </si>
  <si>
    <t xml:space="preserve">AC200PG03-A1.0</t>
  </si>
  <si>
    <t xml:space="preserve">SD200LDZL-A1.1</t>
  </si>
  <si>
    <t xml:space="preserve">SOA35M16S25SS-A1.0</t>
  </si>
  <si>
    <r>
      <rPr>
        <b val="true"/>
        <sz val="22"/>
        <rFont val="Microsoft YaHei UI"/>
        <family val="2"/>
      </rPr>
      <t xml:space="preserve">PG01EN-A1.0</t>
    </r>
    <r>
      <rPr>
        <b val="true"/>
        <sz val="22"/>
        <rFont val="Noto Sans"/>
        <family val="2"/>
      </rPr>
      <t xml:space="preserve">测试夹具</t>
    </r>
  </si>
  <si>
    <t xml:space="preserve">AC300PG01-A1.0
AC300IO1-A1.1</t>
  </si>
  <si>
    <t xml:space="preserve">C24-3</t>
  </si>
  <si>
    <r>
      <rPr>
        <b val="true"/>
        <sz val="22"/>
        <rFont val="Microsoft YaHei UI"/>
        <family val="2"/>
      </rPr>
      <t xml:space="preserve">1140POW-A1.3(KL)
</t>
    </r>
    <r>
      <rPr>
        <b val="true"/>
        <sz val="22"/>
        <rFont val="Noto Sans"/>
        <family val="2"/>
      </rPr>
      <t xml:space="preserve">【手动测试工装】</t>
    </r>
  </si>
  <si>
    <t xml:space="preserve">CAN01-PG01RT-EXIO</t>
  </si>
  <si>
    <t xml:space="preserve">S200VOICE</t>
  </si>
  <si>
    <t xml:space="preserve">AC80ZAIN-A1.1</t>
  </si>
  <si>
    <t xml:space="preserve">SI30D3DC2AC-A1.2</t>
  </si>
  <si>
    <t xml:space="preserve">IOTBNC410-A1.0</t>
  </si>
  <si>
    <t xml:space="preserve">C24-4</t>
  </si>
  <si>
    <t xml:space="preserve">SD600ATC2-A1.0</t>
  </si>
  <si>
    <r>
      <rPr>
        <b val="true"/>
        <sz val="20"/>
        <rFont val="Microsoft YaHei UI"/>
        <family val="2"/>
      </rPr>
      <t xml:space="preserve">2SC0535T2AO-33-A1.0
</t>
    </r>
    <r>
      <rPr>
        <b val="true"/>
        <sz val="20"/>
        <rFont val="Noto Sans"/>
        <family val="2"/>
      </rPr>
      <t xml:space="preserve">【手动测试工装】</t>
    </r>
  </si>
  <si>
    <t xml:space="preserve">PG01RT1-A1.0</t>
  </si>
  <si>
    <r>
      <rPr>
        <b val="true"/>
        <sz val="18"/>
        <rFont val="Microsoft YaHei UI"/>
        <family val="2"/>
      </rPr>
      <t xml:space="preserve">AC200PG01-A1.0
</t>
    </r>
    <r>
      <rPr>
        <b val="true"/>
        <sz val="18"/>
        <rFont val="Noto Sans"/>
        <family val="2"/>
      </rPr>
      <t xml:space="preserve">【手动测试工装】</t>
    </r>
  </si>
  <si>
    <t xml:space="preserve">C25</t>
  </si>
  <si>
    <t xml:space="preserve">C25-1</t>
  </si>
  <si>
    <r>
      <rPr>
        <b val="true"/>
        <sz val="22"/>
        <rFont val="Microsoft YaHei UI"/>
        <family val="2"/>
      </rPr>
      <t xml:space="preserve">BLDC01DC24DR1-A1.0</t>
    </r>
    <r>
      <rPr>
        <b val="true"/>
        <sz val="22"/>
        <rFont val="Noto Sans"/>
        <family val="2"/>
      </rPr>
      <t xml:space="preserve">陪测工装</t>
    </r>
  </si>
  <si>
    <r>
      <rPr>
        <b val="true"/>
        <sz val="22"/>
        <rFont val="Microsoft YaHei UI"/>
        <family val="2"/>
      </rPr>
      <t xml:space="preserve">SOA35M16S25SS-A1.2</t>
    </r>
    <r>
      <rPr>
        <b val="true"/>
        <sz val="22"/>
        <rFont val="Noto Sans"/>
        <family val="2"/>
      </rPr>
      <t xml:space="preserve">陪测工装</t>
    </r>
  </si>
  <si>
    <r>
      <rPr>
        <b val="true"/>
        <sz val="22"/>
        <rFont val="Microsoft YaHei UI"/>
        <family val="2"/>
      </rPr>
      <t xml:space="preserve">SMA35M16S17SS-A1.0</t>
    </r>
    <r>
      <rPr>
        <b val="true"/>
        <sz val="22"/>
        <rFont val="Noto Sans"/>
        <family val="2"/>
      </rPr>
      <t xml:space="preserve">陪测工装</t>
    </r>
  </si>
  <si>
    <t xml:space="preserve">1.AC70M11A41-B1.0
2.AC70T6POWPRE-A1.0
3.C70ES2M2R2D-A1.0
4.AC70ES2M1R5D-A1.3</t>
  </si>
  <si>
    <t xml:space="preserve">C25-2</t>
  </si>
  <si>
    <t xml:space="preserve">测试工装</t>
  </si>
  <si>
    <r>
      <rPr>
        <b val="true"/>
        <sz val="18"/>
        <rFont val="Microsoft YaHei UI"/>
        <family val="2"/>
      </rPr>
      <t xml:space="preserve">AC70PO1-V1.3
</t>
    </r>
    <r>
      <rPr>
        <b val="true"/>
        <sz val="18"/>
        <rFont val="Noto Sans"/>
        <family val="2"/>
      </rPr>
      <t xml:space="preserve">【自动测试架】
编码：</t>
    </r>
    <r>
      <rPr>
        <b val="true"/>
        <sz val="18"/>
        <rFont val="Microsoft YaHei UI"/>
        <family val="2"/>
      </rPr>
      <t xml:space="preserve">0500354</t>
    </r>
  </si>
  <si>
    <t xml:space="preserve">C25-3</t>
  </si>
  <si>
    <t xml:space="preserve">CEP-AC80PO-V1.1</t>
  </si>
  <si>
    <t xml:space="preserve">CTP-SD600APO-V1.2</t>
  </si>
  <si>
    <t xml:space="preserve">CTP-SD600ACO-V1.2</t>
  </si>
  <si>
    <r>
      <rPr>
        <b val="true"/>
        <sz val="22"/>
        <rFont val="Microsoft YaHei UI"/>
        <family val="2"/>
      </rPr>
      <t xml:space="preserve">AC70EPO1-V1.3
</t>
    </r>
    <r>
      <rPr>
        <b val="true"/>
        <sz val="22"/>
        <rFont val="Noto Sans"/>
        <family val="2"/>
      </rPr>
      <t xml:space="preserve">【自动测试架】</t>
    </r>
  </si>
  <si>
    <t xml:space="preserve">SD700LETIO1-A1.0
SD700LPNP-A1.0</t>
  </si>
  <si>
    <r>
      <rPr>
        <b val="true"/>
        <sz val="22"/>
        <rFont val="Microsoft YaHei UI"/>
        <family val="2"/>
      </rPr>
      <t xml:space="preserve">SMA35M16S17SS-A1.0
</t>
    </r>
    <r>
      <rPr>
        <b val="true"/>
        <sz val="22"/>
        <rFont val="Noto Sans"/>
        <family val="2"/>
      </rPr>
      <t xml:space="preserve">（需要使用</t>
    </r>
    <r>
      <rPr>
        <b val="true"/>
        <sz val="22"/>
        <rFont val="Microsoft YaHei UI"/>
        <family val="2"/>
      </rPr>
      <t xml:space="preserve">SMA35M16S17SS-A1.0</t>
    </r>
    <r>
      <rPr>
        <b val="true"/>
        <sz val="22"/>
        <rFont val="Noto Sans"/>
        <family val="2"/>
      </rPr>
      <t xml:space="preserve">专用示波器陪测）</t>
    </r>
  </si>
  <si>
    <r>
      <rPr>
        <b val="true"/>
        <sz val="22"/>
        <rFont val="Microsoft YaHei UI"/>
        <family val="2"/>
      </rPr>
      <t xml:space="preserve">BLDC01DC24DR1A1.0
 BLDC01DC24DR1-A1.1
</t>
    </r>
    <r>
      <rPr>
        <b val="true"/>
        <sz val="22"/>
        <rFont val="Noto Sans"/>
        <family val="2"/>
      </rPr>
      <t xml:space="preserve">（需使用</t>
    </r>
    <r>
      <rPr>
        <b val="true"/>
        <sz val="22"/>
        <rFont val="Microsoft YaHei UI"/>
        <family val="2"/>
      </rPr>
      <t xml:space="preserve">C-23-2-4</t>
    </r>
    <r>
      <rPr>
        <b val="true"/>
        <sz val="22"/>
        <rFont val="Noto Sans"/>
        <family val="2"/>
      </rPr>
      <t xml:space="preserve">，</t>
    </r>
    <r>
      <rPr>
        <b val="true"/>
        <sz val="22"/>
        <rFont val="Microsoft YaHei UI"/>
        <family val="2"/>
      </rPr>
      <t xml:space="preserve">BLDC01DC24DR1-A1.0
BLDC01DC24DR1-A1.0</t>
    </r>
    <r>
      <rPr>
        <b val="true"/>
        <sz val="22"/>
        <rFont val="Noto Sans"/>
        <family val="2"/>
      </rPr>
      <t xml:space="preserve">陪测工装）</t>
    </r>
  </si>
  <si>
    <t xml:space="preserve">C25-4</t>
  </si>
  <si>
    <t xml:space="preserve">CEP-AC80CO-V1.1</t>
  </si>
  <si>
    <t xml:space="preserve">CE-EX/GP-V1.3</t>
  </si>
  <si>
    <t xml:space="preserve">CTP-S200MCU-V1.0</t>
  </si>
  <si>
    <t xml:space="preserve">CEP-AC60BCO-V1.2</t>
  </si>
  <si>
    <t xml:space="preserve">IOT-DSW100-VC600C-A1.0</t>
  </si>
  <si>
    <r>
      <rPr>
        <b val="true"/>
        <sz val="20"/>
        <rFont val="Microsoft YaHei UI"/>
        <family val="2"/>
      </rPr>
      <t xml:space="preserve">SOA35M16S25SS-A1.2
</t>
    </r>
    <r>
      <rPr>
        <b val="true"/>
        <sz val="20"/>
        <rFont val="Noto Sans"/>
        <family val="2"/>
      </rPr>
      <t xml:space="preserve">（需要使用</t>
    </r>
    <r>
      <rPr>
        <b val="true"/>
        <sz val="20"/>
        <rFont val="Microsoft YaHei UI"/>
        <family val="2"/>
      </rPr>
      <t xml:space="preserve">SOA35M16S25SS-A1.2</t>
    </r>
    <r>
      <rPr>
        <b val="true"/>
        <sz val="20"/>
        <rFont val="Noto Sans"/>
        <family val="2"/>
      </rPr>
      <t xml:space="preserve">陪测工装）</t>
    </r>
  </si>
  <si>
    <r>
      <rPr>
        <b val="true"/>
        <sz val="18"/>
        <rFont val="Microsoft YaHei UI"/>
        <family val="2"/>
      </rPr>
      <t xml:space="preserve">SOA35M16S23SS40-A1.0
</t>
    </r>
    <r>
      <rPr>
        <b val="true"/>
        <sz val="18"/>
        <rFont val="Noto Sans"/>
        <family val="2"/>
      </rPr>
      <t xml:space="preserve">（需要使用</t>
    </r>
    <r>
      <rPr>
        <b val="true"/>
        <sz val="18"/>
        <rFont val="Microsoft YaHei UI"/>
        <family val="2"/>
      </rPr>
      <t xml:space="preserve">SOA35M16S25SS-A1.2</t>
    </r>
    <r>
      <rPr>
        <b val="true"/>
        <sz val="18"/>
        <rFont val="Noto Sans"/>
        <family val="2"/>
      </rPr>
      <t xml:space="preserve">陪测工装）</t>
    </r>
  </si>
  <si>
    <r>
      <rPr>
        <b val="true"/>
        <sz val="18"/>
        <rFont val="Microsoft YaHei UI"/>
        <family val="2"/>
      </rPr>
      <t xml:space="preserve">IOT-GWS2.0-A1.1</t>
    </r>
    <r>
      <rPr>
        <b val="true"/>
        <sz val="18"/>
        <rFont val="Noto Sans"/>
        <family val="2"/>
      </rPr>
      <t xml:space="preserve">测试工装</t>
    </r>
  </si>
  <si>
    <t xml:space="preserve">01</t>
  </si>
  <si>
    <t xml:space="preserve">02</t>
  </si>
  <si>
    <t xml:space="preserve">03</t>
  </si>
  <si>
    <t xml:space="preserve">F01</t>
  </si>
  <si>
    <t xml:space="preserve">F01-1</t>
  </si>
  <si>
    <t xml:space="preserve">AC10MR75L0-A1.4
AMK100MR75L0-A1.0</t>
  </si>
  <si>
    <t xml:space="preserve">F01-2</t>
  </si>
  <si>
    <t xml:space="preserve">AC10M2R2FA1-A1.0</t>
  </si>
  <si>
    <t xml:space="preserve">F01-3</t>
  </si>
  <si>
    <t xml:space="preserve">F01-4</t>
  </si>
  <si>
    <t xml:space="preserve">F01-5</t>
  </si>
  <si>
    <t xml:space="preserve">AC10M5R5H40-B1.1
AC10M5R5H40-B1.2
DV1M5R5H40-A1.0
AC10M5R5H40PT-A1.0
AMK100M5R5H40-A1.0</t>
  </si>
  <si>
    <t xml:space="preserve">F02</t>
  </si>
  <si>
    <t xml:space="preserve">F02-1</t>
  </si>
  <si>
    <t xml:space="preserve">AC300CON1-A1.7</t>
  </si>
  <si>
    <t xml:space="preserve">F02-2</t>
  </si>
  <si>
    <t xml:space="preserve">F02-3</t>
  </si>
  <si>
    <t xml:space="preserve">AC10M2R2H40-A1.2
AC10M2R2H40PT-A1.0
DV1M2R2H40-A1.0
AMK100M2R2H40-A1.0</t>
  </si>
  <si>
    <t xml:space="preserve">F02-4</t>
  </si>
  <si>
    <t xml:space="preserve">AMK500M5R5A40-A1.1
AC300M5R5A40-A1.9
AC300S2M004A40-A2.1
AC300S2M004A40-A2.2
AC300M5R5A40A1-A1.2
DF1M5R5A40-A1.2
AC300M5R5A40-A1.9(SD500-5R5D)
AC300M5R5A40-A1.9(SD500-004D)</t>
  </si>
  <si>
    <t xml:space="preserve">F02-5</t>
  </si>
  <si>
    <t xml:space="preserve">AC300M2R2A40-A1.4
AC300M2R2A40AI-A1.1
AC300S2M1R5A40-A2.1
DF1M2R2A40-A1.1
AMK500S2M1R5A40-A1.0
AMK500S2M1R5A40-A1.1
AMK500M2R2A40-A1.0</t>
  </si>
  <si>
    <t xml:space="preserve">F03</t>
  </si>
  <si>
    <t xml:space="preserve">F03-1</t>
  </si>
  <si>
    <t xml:space="preserve">AC10CON1-A1.5</t>
  </si>
  <si>
    <t xml:space="preserve">F03-2</t>
  </si>
  <si>
    <t xml:space="preserve">AC10CONFA1-A1.1</t>
  </si>
  <si>
    <t xml:space="preserve">F03-3</t>
  </si>
  <si>
    <t xml:space="preserve">DV1CON-A1.1</t>
  </si>
  <si>
    <t xml:space="preserve">F03-4</t>
  </si>
  <si>
    <t xml:space="preserve">AC300CON2-A1.4</t>
  </si>
  <si>
    <t xml:space="preserve">F03-5</t>
  </si>
  <si>
    <t xml:space="preserve">AC310CON2-A1.3</t>
  </si>
  <si>
    <t xml:space="preserve">F04</t>
  </si>
  <si>
    <t xml:space="preserve">F04-1</t>
  </si>
  <si>
    <t xml:space="preserve">AC10S2M2R2FA1-A1.0</t>
  </si>
  <si>
    <t xml:space="preserve">F04-2</t>
  </si>
  <si>
    <t xml:space="preserve">AC10S2M2R2FA2-A1.0</t>
  </si>
  <si>
    <t xml:space="preserve">F04-3</t>
  </si>
  <si>
    <t xml:space="preserve">AC10M004FA1-A1.0</t>
  </si>
  <si>
    <t xml:space="preserve">F04-4</t>
  </si>
  <si>
    <t xml:space="preserve">AC10M5R5FA1-A1.0</t>
  </si>
  <si>
    <t xml:space="preserve">F04-5</t>
  </si>
  <si>
    <t xml:space="preserve">AC10S2MR75FA2-A1.0</t>
  </si>
  <si>
    <t xml:space="preserve">AC10S2MR75FA2-A1.0
</t>
  </si>
  <si>
    <t xml:space="preserve">F05</t>
  </si>
  <si>
    <t xml:space="preserve">F05-1</t>
  </si>
  <si>
    <t xml:space="preserve">AC310CON1-A1.5</t>
  </si>
  <si>
    <t xml:space="preserve">F05-2</t>
  </si>
  <si>
    <t xml:space="preserve">AC310CON1FA-A1.0</t>
  </si>
  <si>
    <t xml:space="preserve">F05-3</t>
  </si>
  <si>
    <t xml:space="preserve">F05-4</t>
  </si>
  <si>
    <t xml:space="preserve">SD700CON1-A1.7</t>
  </si>
  <si>
    <t xml:space="preserve">F05-5</t>
  </si>
  <si>
    <t xml:space="preserve">SD700CON1-A2.4</t>
  </si>
  <si>
    <t xml:space="preserve">F06</t>
  </si>
  <si>
    <t xml:space="preserve">F06-1</t>
  </si>
  <si>
    <t xml:space="preserve">F06-2</t>
  </si>
  <si>
    <t xml:space="preserve">F06-3</t>
  </si>
  <si>
    <t xml:space="preserve">SD700T2M5R5A-A1.3</t>
  </si>
  <si>
    <t xml:space="preserve">F06-4</t>
  </si>
  <si>
    <t xml:space="preserve">F06-5</t>
  </si>
  <si>
    <t xml:space="preserve">F07</t>
  </si>
  <si>
    <t xml:space="preserve">F07-1</t>
  </si>
  <si>
    <t xml:space="preserve">F07-2</t>
  </si>
  <si>
    <t xml:space="preserve">SD710S2M5R5A-A1.5</t>
  </si>
  <si>
    <t xml:space="preserve">F07-3</t>
  </si>
  <si>
    <t xml:space="preserve">F07-4</t>
  </si>
  <si>
    <t xml:space="preserve">SD710S2M5R5N-A1.1</t>
  </si>
  <si>
    <t xml:space="preserve">F07-5</t>
  </si>
  <si>
    <t xml:space="preserve">F08</t>
  </si>
  <si>
    <t xml:space="preserve">F08-1</t>
  </si>
  <si>
    <t xml:space="preserve">F08-2</t>
  </si>
  <si>
    <t xml:space="preserve">SD710T2M9R5AFA-A1.0</t>
  </si>
  <si>
    <t xml:space="preserve">F08-3</t>
  </si>
  <si>
    <t xml:space="preserve">F08-4</t>
  </si>
  <si>
    <t xml:space="preserve">F08-5</t>
  </si>
  <si>
    <t xml:space="preserve">F09</t>
  </si>
  <si>
    <t xml:space="preserve">F09-1</t>
  </si>
  <si>
    <t xml:space="preserve">F09-2</t>
  </si>
  <si>
    <t xml:space="preserve">AC10S2MR75FA1-A1.0</t>
  </si>
  <si>
    <t xml:space="preserve">F09-3</t>
  </si>
  <si>
    <t xml:space="preserve">F09-4</t>
  </si>
  <si>
    <t xml:space="preserve">F09-5</t>
  </si>
  <si>
    <r>
      <rPr>
        <b val="true"/>
        <sz val="14"/>
        <rFont val="Noto Sans"/>
        <family val="2"/>
      </rPr>
      <t xml:space="preserve">不常用测试工装</t>
    </r>
    <r>
      <rPr>
        <b val="true"/>
        <sz val="14"/>
        <rFont val="Malgun Gothic Semilight"/>
        <family val="2"/>
      </rPr>
      <t xml:space="preserve">(</t>
    </r>
    <r>
      <rPr>
        <b val="true"/>
        <sz val="14"/>
        <rFont val="Noto Sans"/>
        <family val="2"/>
      </rPr>
      <t xml:space="preserve">封存）</t>
    </r>
  </si>
  <si>
    <t xml:space="preserve">箱号</t>
  </si>
  <si>
    <t xml:space="preserve">工装型号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PCS)</t>
    </r>
  </si>
  <si>
    <t xml:space="preserve">位置</t>
  </si>
  <si>
    <t xml:space="preserve">AC80D90-A1.2</t>
  </si>
  <si>
    <r>
      <rPr>
        <sz val="10"/>
        <rFont val="宋体"/>
        <family val="0"/>
        <charset val="134"/>
      </rPr>
      <t xml:space="preserve">C22</t>
    </r>
    <r>
      <rPr>
        <sz val="10"/>
        <rFont val="Noto Sans"/>
        <family val="2"/>
      </rPr>
      <t xml:space="preserve">号货架</t>
    </r>
  </si>
  <si>
    <t xml:space="preserve">AC80D90-B1.1</t>
  </si>
  <si>
    <t xml:space="preserve">AC60REC30FS-A1.3</t>
  </si>
  <si>
    <t xml:space="preserve">AC60RECDR-A1.2</t>
  </si>
  <si>
    <t xml:space="preserve">EXIO-02-A2.0</t>
  </si>
  <si>
    <t xml:space="preserve">SD600S2M0R4A30-A2.0</t>
  </si>
  <si>
    <t xml:space="preserve">SD600BT2M1R5A41-A1.0</t>
  </si>
  <si>
    <t xml:space="preserve">SD600ET2M1R5A30</t>
  </si>
  <si>
    <t xml:space="preserve">SD600T3M7R5A31-A1.0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080</t>
    </r>
  </si>
  <si>
    <t xml:space="preserve">SD600T2M3R0A31-2.0</t>
  </si>
  <si>
    <t xml:space="preserve">S200CON-B1.1</t>
  </si>
  <si>
    <t xml:space="preserve">S200CON-C1.1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097</t>
    </r>
  </si>
  <si>
    <t xml:space="preserve">S200CON-B1.1(NTP)</t>
  </si>
  <si>
    <t xml:space="preserve">S200M30A41-A1.0</t>
  </si>
  <si>
    <t xml:space="preserve">S200POWPRE-A1.0</t>
  </si>
  <si>
    <t xml:space="preserve">SD600ECON-V1.1</t>
  </si>
  <si>
    <t xml:space="preserve">SD600ES2MR75D-V1.1</t>
  </si>
  <si>
    <t xml:space="preserve">SD600BS2MR75D-A1.0</t>
  </si>
  <si>
    <t xml:space="preserve">P24W120-A1.1</t>
  </si>
  <si>
    <t xml:space="preserve">AC60POWPRE-B1.2</t>
  </si>
  <si>
    <t xml:space="preserve">AC70T6POWPRE-A1.0</t>
  </si>
  <si>
    <t xml:space="preserve">AC703PO-V1.2
AC80CM37A41-V1.1</t>
  </si>
  <si>
    <t xml:space="preserve">EXIO-05-A2.0</t>
  </si>
  <si>
    <t xml:space="preserve">SI20M1R5A30-V1.0</t>
  </si>
  <si>
    <t xml:space="preserve">PCCON-A1.0</t>
  </si>
  <si>
    <t xml:space="preserve">TD80BCON-A1.0</t>
  </si>
  <si>
    <t xml:space="preserve">AC80BCON-A3.0</t>
  </si>
  <si>
    <t xml:space="preserve">AC60CON2-A2.6</t>
  </si>
  <si>
    <t xml:space="preserve">AC60BCON-A2.1
AC60BCON-A1.2</t>
  </si>
  <si>
    <t xml:space="preserve">AC80CON1-A2.0</t>
  </si>
  <si>
    <t xml:space="preserve">AC70POW-A1.1</t>
  </si>
  <si>
    <t xml:space="preserve">AC80M30FS-A1.1</t>
  </si>
  <si>
    <t xml:space="preserve">WUM22A41-B1.0</t>
  </si>
  <si>
    <t xml:space="preserve">AC60P24S-A1.3</t>
  </si>
  <si>
    <t xml:space="preserve">SD600A1CON1-A1.0</t>
  </si>
  <si>
    <t xml:space="preserve">SD600ACON2-A1.0</t>
  </si>
  <si>
    <t xml:space="preserve">AC70SUB30G-A1.0</t>
  </si>
  <si>
    <t xml:space="preserve">AC70SUB2-A1.1</t>
  </si>
  <si>
    <t xml:space="preserve">AC70T6M30-A1.0</t>
  </si>
  <si>
    <t xml:space="preserve">EXIO-05-A1.0</t>
  </si>
  <si>
    <t xml:space="preserve">GPRSPOW-A1.0
AC60POWPRE-C1.1</t>
  </si>
  <si>
    <t xml:space="preserve">AC70SUB-A1.0</t>
  </si>
  <si>
    <t xml:space="preserve">AC80POW-A1.2</t>
  </si>
  <si>
    <t xml:space="preserve">SD610M15A31-A1.1</t>
  </si>
  <si>
    <t xml:space="preserve">合计：</t>
  </si>
  <si>
    <t xml:space="preserve">工装退回记录（针盒）</t>
  </si>
  <si>
    <t xml:space="preserve">工装退回记录（测试架）</t>
  </si>
  <si>
    <t xml:space="preserve">工装类型</t>
  </si>
  <si>
    <t xml:space="preserve">退回时间</t>
  </si>
  <si>
    <t xml:space="preserve">AC70M18A41-B2.0</t>
  </si>
  <si>
    <t xml:space="preserve">自动测试架针盒</t>
  </si>
  <si>
    <t xml:space="preserve">AC70ECO1-V1.3</t>
  </si>
  <si>
    <t xml:space="preserve">自动测试架（黑色）</t>
  </si>
  <si>
    <t xml:space="preserve">AC70CON-A1.0</t>
  </si>
  <si>
    <t xml:space="preserve">AC70ECO2-V1.3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137</t>
    </r>
  </si>
  <si>
    <t xml:space="preserve">AC70M18A41-A1.1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272</t>
    </r>
  </si>
  <si>
    <t xml:space="preserve">AC70CO1-V1.3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197</t>
    </r>
  </si>
  <si>
    <t xml:space="preserve">AC70D75-B1.5</t>
  </si>
  <si>
    <t xml:space="preserve">AC70CO2-V1.3</t>
  </si>
  <si>
    <t xml:space="preserve">P24W300-A1.0</t>
  </si>
  <si>
    <t xml:space="preserve">AC80CO-V1.1</t>
  </si>
  <si>
    <t xml:space="preserve">AC300IO1-A1.0</t>
  </si>
  <si>
    <t xml:space="preserve">暂留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279</t>
    </r>
  </si>
  <si>
    <t xml:space="preserve">AC70PO3-V1.3</t>
  </si>
  <si>
    <t xml:space="preserve">AC100M37A41-B1.0</t>
  </si>
  <si>
    <t xml:space="preserve">AC70PO4-V1.3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198</t>
    </r>
  </si>
  <si>
    <t xml:space="preserve">AC70M30A41-B1.0/TDM30A41-A1.1</t>
  </si>
  <si>
    <t xml:space="preserve">SD610D75-A1.0/AC70D75-B1.5</t>
  </si>
  <si>
    <t xml:space="preserve">AC70M22A41-B1.0/AC100M22A41-B1.0</t>
  </si>
  <si>
    <t xml:space="preserve">AC70M7R5A31-1.0</t>
  </si>
  <si>
    <t xml:space="preserve">AC70M2R2A40-A2.1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090</t>
    </r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086</t>
    </r>
  </si>
  <si>
    <t xml:space="preserve">AC70M2R2A40-A2.1/A2.0</t>
  </si>
  <si>
    <t xml:space="preserve">AC70M5R5A40-A2.2</t>
  </si>
  <si>
    <r>
      <rPr>
        <sz val="10"/>
        <rFont val="Noto Sans"/>
        <family val="2"/>
      </rPr>
      <t xml:space="preserve">编码：</t>
    </r>
    <r>
      <rPr>
        <sz val="10"/>
        <rFont val="宋体"/>
        <family val="0"/>
        <charset val="134"/>
      </rPr>
      <t xml:space="preserve">0500085</t>
    </r>
  </si>
  <si>
    <t xml:space="preserve">AC70M5R5A40-A2.0</t>
  </si>
  <si>
    <t xml:space="preserve">AC300D75-B1.1</t>
  </si>
  <si>
    <t xml:space="preserve">AC300M2R2A40-A1.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本</t>
    </r>
  </si>
  <si>
    <t xml:space="preserve">AC10M2R2H40-A1.2</t>
  </si>
  <si>
    <t xml:space="preserve">AC300M5R5A40-A1.9</t>
  </si>
  <si>
    <t xml:space="preserve">AC10M5R5H40-B1.2</t>
  </si>
  <si>
    <t xml:space="preserve">AP100CON1-A1.0</t>
  </si>
  <si>
    <r>
      <rPr>
        <sz val="10"/>
        <rFont val="宋体"/>
        <family val="0"/>
        <charset val="134"/>
      </rPr>
      <t xml:space="preserve">ATE</t>
    </r>
    <r>
      <rPr>
        <sz val="10"/>
        <rFont val="Noto Sans"/>
        <family val="2"/>
      </rPr>
      <t xml:space="preserve">测试针盒</t>
    </r>
  </si>
  <si>
    <r>
      <rPr>
        <sz val="10"/>
        <rFont val="Noto Sans"/>
        <family val="2"/>
      </rPr>
      <t xml:space="preserve">针盒制作时间：</t>
    </r>
    <r>
      <rPr>
        <sz val="10"/>
        <rFont val="宋体"/>
        <family val="0"/>
        <charset val="134"/>
      </rPr>
      <t xml:space="preserve">2018-9-5</t>
    </r>
  </si>
  <si>
    <r>
      <rPr>
        <sz val="10"/>
        <rFont val="Noto Sans"/>
        <family val="2"/>
      </rPr>
      <t xml:space="preserve">针盒制作时间：</t>
    </r>
    <r>
      <rPr>
        <sz val="10"/>
        <rFont val="宋体"/>
        <family val="0"/>
        <charset val="134"/>
      </rPr>
      <t xml:space="preserve">2019-4-2</t>
    </r>
  </si>
  <si>
    <t xml:space="preserve">SD700CON1-A1.2</t>
  </si>
  <si>
    <r>
      <rPr>
        <sz val="10"/>
        <rFont val="Noto Sans"/>
        <family val="2"/>
      </rPr>
      <t xml:space="preserve">针盒制作时间：</t>
    </r>
    <r>
      <rPr>
        <sz val="10"/>
        <rFont val="宋体"/>
        <family val="0"/>
        <charset val="134"/>
      </rPr>
      <t xml:space="preserve">2019-10-15</t>
    </r>
  </si>
  <si>
    <r>
      <rPr>
        <sz val="10"/>
        <rFont val="Noto Sans"/>
        <family val="2"/>
      </rPr>
      <t xml:space="preserve">针盒制作时间：</t>
    </r>
    <r>
      <rPr>
        <sz val="10"/>
        <rFont val="宋体"/>
        <family val="0"/>
        <charset val="134"/>
      </rPr>
      <t xml:space="preserve">2021-11-16</t>
    </r>
  </si>
  <si>
    <t xml:space="preserve">型号</t>
  </si>
  <si>
    <t xml:space="preserve">报废日期</t>
  </si>
  <si>
    <t xml:space="preserve">VC600CM22-A1.0</t>
  </si>
  <si>
    <t xml:space="preserve">2024-5-28 20:34</t>
  </si>
  <si>
    <t xml:space="preserve">EHS100CON-A1.1</t>
  </si>
  <si>
    <t xml:space="preserve">2024-5-28 20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0"/>
      <color rgb="FFFFFFFF"/>
      <name val="Arial Unicode MS"/>
      <family val="2"/>
      <charset val="134"/>
    </font>
    <font>
      <b val="true"/>
      <sz val="90"/>
      <color rgb="FFFFFFFF"/>
      <name val="Noto Sans"/>
      <family val="2"/>
    </font>
    <font>
      <b val="true"/>
      <sz val="350"/>
      <color rgb="FF000080"/>
      <name val="Arial Unicode MS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Malgun Gothic Semilight"/>
      <family val="2"/>
    </font>
    <font>
      <b val="true"/>
      <sz val="7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1"/>
      <name val="Microsoft YaHei UI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Microsoft YaHei UI"/>
      <family val="2"/>
    </font>
    <font>
      <b val="true"/>
      <sz val="16"/>
      <name val="Microsoft YaHei UI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Microsoft YaHei UI"/>
      <family val="2"/>
    </font>
    <font>
      <b val="true"/>
      <sz val="22"/>
      <name val="Microsoft YaHei UI"/>
      <family val="2"/>
    </font>
    <font>
      <b val="true"/>
      <sz val="20"/>
      <name val="Microsoft YaHei UI"/>
      <family val="2"/>
    </font>
    <font>
      <b val="true"/>
      <sz val="16"/>
      <name val="Malgun Gothic Semilight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4"/>
      <name val="Microsoft YaHei UI"/>
      <family val="2"/>
    </font>
    <font>
      <b val="true"/>
      <sz val="26"/>
      <name val="Microsoft YaHei UI"/>
      <family val="2"/>
    </font>
    <font>
      <b val="true"/>
      <sz val="10"/>
      <name val="宋体"/>
      <family val="0"/>
      <charset val="134"/>
    </font>
    <font>
      <b val="true"/>
      <sz val="28"/>
      <name val="Microsoft YaHei UI"/>
      <family val="2"/>
    </font>
    <font>
      <b val="true"/>
      <sz val="28"/>
      <name val="微软雅黑"/>
      <family val="2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72"/>
      <name val="Noto Sans"/>
      <family val="2"/>
    </font>
    <font>
      <b val="true"/>
      <sz val="22"/>
      <color rgb="FF000000"/>
      <name val="Microsoft YaHei UI"/>
      <family val="2"/>
    </font>
    <font>
      <b val="true"/>
      <sz val="22"/>
      <color rgb="FFFF0000"/>
      <name val="Microsoft YaHei UI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sz val="22"/>
      <name val="宋体"/>
      <family val="0"/>
      <charset val="134"/>
    </font>
    <font>
      <b val="true"/>
      <sz val="22"/>
      <name val="Malgun Gothic Semilight"/>
      <family val="2"/>
    </font>
    <font>
      <b val="true"/>
      <sz val="12"/>
      <name val="Microsoft YaHei UI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42"/>
    <col collapsed="false" customWidth="true" hidden="false" outlineLevel="0" max="3" min="3" style="1" width="29.85"/>
    <col collapsed="false" customWidth="true" hidden="false" outlineLevel="0" max="4" min="4" style="1" width="11.13"/>
    <col collapsed="false" customWidth="true" hidden="false" outlineLevel="0" max="5" min="5" style="1" width="13.13"/>
    <col collapsed="false" customWidth="false" hidden="false" outlineLevel="0" max="257" min="6" style="1" width="9.13"/>
  </cols>
  <sheetData>
    <row r="1" customFormat="false" ht="13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mergeCells count="2">
    <mergeCell ref="A1:M1"/>
    <mergeCell ref="A2:M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7" activeCellId="0" sqref="F7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209</v>
      </c>
      <c r="B2" s="17" t="s">
        <v>210</v>
      </c>
      <c r="C2" s="18" t="s">
        <v>49</v>
      </c>
      <c r="D2" s="24" t="s">
        <v>211</v>
      </c>
      <c r="E2" s="24" t="s">
        <v>212</v>
      </c>
      <c r="F2" s="24" t="s">
        <v>213</v>
      </c>
    </row>
    <row r="3" customFormat="false" ht="72" hidden="false" customHeight="true" outlineLevel="0" collapsed="false">
      <c r="A3" s="16"/>
      <c r="B3" s="17"/>
      <c r="C3" s="18" t="s">
        <v>53</v>
      </c>
      <c r="D3" s="24" t="s">
        <v>214</v>
      </c>
      <c r="E3" s="24" t="s">
        <v>215</v>
      </c>
      <c r="F3" s="24" t="s">
        <v>215</v>
      </c>
    </row>
    <row r="4" customFormat="false" ht="72" hidden="false" customHeight="true" outlineLevel="0" collapsed="false">
      <c r="A4" s="16"/>
      <c r="B4" s="17" t="s">
        <v>216</v>
      </c>
      <c r="C4" s="18" t="s">
        <v>49</v>
      </c>
      <c r="D4" s="24" t="s">
        <v>217</v>
      </c>
      <c r="E4" s="24" t="s">
        <v>218</v>
      </c>
      <c r="F4" s="24" t="s">
        <v>219</v>
      </c>
    </row>
    <row r="5" customFormat="false" ht="72" hidden="false" customHeight="true" outlineLevel="0" collapsed="false">
      <c r="A5" s="16"/>
      <c r="B5" s="17"/>
      <c r="C5" s="18" t="s">
        <v>53</v>
      </c>
      <c r="D5" s="24" t="s">
        <v>217</v>
      </c>
      <c r="E5" s="24" t="s">
        <v>218</v>
      </c>
      <c r="F5" s="24" t="s">
        <v>219</v>
      </c>
    </row>
    <row r="6" customFormat="false" ht="72" hidden="false" customHeight="true" outlineLevel="0" collapsed="false">
      <c r="A6" s="16"/>
      <c r="B6" s="17" t="s">
        <v>220</v>
      </c>
      <c r="C6" s="18" t="s">
        <v>49</v>
      </c>
      <c r="D6" s="24" t="s">
        <v>221</v>
      </c>
      <c r="E6" s="24" t="s">
        <v>222</v>
      </c>
      <c r="F6" s="24" t="s">
        <v>223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221</v>
      </c>
      <c r="E7" s="24" t="s">
        <v>224</v>
      </c>
      <c r="F7" s="24" t="s">
        <v>225</v>
      </c>
    </row>
    <row r="8" customFormat="false" ht="72" hidden="false" customHeight="true" outlineLevel="0" collapsed="false">
      <c r="A8" s="16"/>
      <c r="B8" s="17" t="s">
        <v>226</v>
      </c>
      <c r="C8" s="18" t="s">
        <v>49</v>
      </c>
      <c r="D8" s="24" t="s">
        <v>227</v>
      </c>
      <c r="E8" s="24" t="s">
        <v>228</v>
      </c>
      <c r="F8" s="24" t="s">
        <v>229</v>
      </c>
    </row>
    <row r="9" customFormat="false" ht="72" hidden="false" customHeight="true" outlineLevel="0" collapsed="false">
      <c r="A9" s="16"/>
      <c r="B9" s="17"/>
      <c r="C9" s="18" t="s">
        <v>53</v>
      </c>
      <c r="D9" s="24" t="s">
        <v>227</v>
      </c>
      <c r="E9" s="24" t="s">
        <v>228</v>
      </c>
      <c r="F9" s="24" t="s">
        <v>229</v>
      </c>
    </row>
    <row r="10" customFormat="false" ht="72" hidden="false" customHeight="true" outlineLevel="0" collapsed="false">
      <c r="A10" s="16"/>
      <c r="B10" s="17" t="s">
        <v>230</v>
      </c>
      <c r="C10" s="18" t="s">
        <v>49</v>
      </c>
      <c r="D10" s="24" t="s">
        <v>223</v>
      </c>
      <c r="E10" s="24" t="s">
        <v>231</v>
      </c>
      <c r="F10" s="24" t="s">
        <v>232</v>
      </c>
    </row>
    <row r="11" customFormat="false" ht="72" hidden="false" customHeight="true" outlineLevel="0" collapsed="false">
      <c r="A11" s="16"/>
      <c r="B11" s="17"/>
      <c r="C11" s="18" t="s">
        <v>53</v>
      </c>
      <c r="D11" s="24" t="s">
        <v>223</v>
      </c>
      <c r="E11" s="24" t="s">
        <v>231</v>
      </c>
      <c r="F11" s="24" t="s">
        <v>232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59.42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233</v>
      </c>
      <c r="B2" s="17" t="s">
        <v>234</v>
      </c>
      <c r="C2" s="18" t="s">
        <v>49</v>
      </c>
      <c r="D2" s="24" t="s">
        <v>235</v>
      </c>
      <c r="E2" s="24" t="s">
        <v>236</v>
      </c>
      <c r="F2" s="24" t="s">
        <v>237</v>
      </c>
    </row>
    <row r="3" customFormat="false" ht="72" hidden="false" customHeight="true" outlineLevel="0" collapsed="false">
      <c r="A3" s="16"/>
      <c r="B3" s="17"/>
      <c r="C3" s="18" t="s">
        <v>53</v>
      </c>
      <c r="D3" s="27" t="s">
        <v>238</v>
      </c>
      <c r="E3" s="24" t="s">
        <v>236</v>
      </c>
      <c r="F3" s="24" t="s">
        <v>239</v>
      </c>
    </row>
    <row r="4" customFormat="false" ht="148.5" hidden="false" customHeight="false" outlineLevel="0" collapsed="false">
      <c r="A4" s="16"/>
      <c r="B4" s="17" t="s">
        <v>240</v>
      </c>
      <c r="C4" s="18" t="s">
        <v>49</v>
      </c>
      <c r="D4" s="24" t="s">
        <v>241</v>
      </c>
      <c r="E4" s="24" t="s">
        <v>242</v>
      </c>
      <c r="F4" s="24" t="s">
        <v>243</v>
      </c>
    </row>
    <row r="5" customFormat="false" ht="148.5" hidden="false" customHeight="false" outlineLevel="0" collapsed="false">
      <c r="A5" s="16"/>
      <c r="B5" s="17"/>
      <c r="C5" s="18" t="s">
        <v>53</v>
      </c>
      <c r="D5" s="24" t="s">
        <v>244</v>
      </c>
      <c r="E5" s="24" t="s">
        <v>242</v>
      </c>
      <c r="F5" s="24" t="s">
        <v>243</v>
      </c>
    </row>
    <row r="6" customFormat="false" ht="72" hidden="false" customHeight="true" outlineLevel="0" collapsed="false">
      <c r="A6" s="16"/>
      <c r="B6" s="17" t="s">
        <v>245</v>
      </c>
      <c r="C6" s="18" t="s">
        <v>49</v>
      </c>
      <c r="D6" s="24" t="s">
        <v>246</v>
      </c>
      <c r="E6" s="24" t="s">
        <v>247</v>
      </c>
      <c r="F6" s="24" t="s">
        <v>248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249</v>
      </c>
      <c r="E7" s="24" t="s">
        <v>247</v>
      </c>
      <c r="F7" s="24" t="s">
        <v>250</v>
      </c>
    </row>
    <row r="8" customFormat="false" ht="72" hidden="false" customHeight="true" outlineLevel="0" collapsed="false">
      <c r="A8" s="16"/>
      <c r="B8" s="17" t="s">
        <v>251</v>
      </c>
      <c r="C8" s="18" t="s">
        <v>49</v>
      </c>
      <c r="D8" s="24" t="s">
        <v>252</v>
      </c>
      <c r="E8" s="24" t="s">
        <v>253</v>
      </c>
      <c r="F8" s="24" t="s">
        <v>254</v>
      </c>
    </row>
    <row r="9" customFormat="false" ht="72" hidden="false" customHeight="true" outlineLevel="0" collapsed="false">
      <c r="A9" s="16"/>
      <c r="B9" s="17"/>
      <c r="C9" s="18" t="s">
        <v>53</v>
      </c>
      <c r="D9" s="24" t="s">
        <v>252</v>
      </c>
      <c r="E9" s="24" t="s">
        <v>253</v>
      </c>
      <c r="F9" s="24" t="s">
        <v>255</v>
      </c>
    </row>
    <row r="10" customFormat="false" ht="72" hidden="false" customHeight="true" outlineLevel="0" collapsed="false">
      <c r="A10" s="16"/>
      <c r="B10" s="17" t="s">
        <v>256</v>
      </c>
      <c r="C10" s="18" t="s">
        <v>49</v>
      </c>
      <c r="D10" s="24" t="s">
        <v>257</v>
      </c>
      <c r="E10" s="24" t="s">
        <v>258</v>
      </c>
      <c r="F10" s="24" t="s">
        <v>259</v>
      </c>
    </row>
    <row r="11" customFormat="false" ht="72" hidden="false" customHeight="true" outlineLevel="0" collapsed="false">
      <c r="A11" s="16"/>
      <c r="B11" s="17"/>
      <c r="C11" s="18" t="s">
        <v>53</v>
      </c>
      <c r="D11" s="24" t="s">
        <v>257</v>
      </c>
      <c r="E11" s="24" t="s">
        <v>260</v>
      </c>
      <c r="F11" s="24" t="s">
        <v>259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" activeCellId="0" sqref="E4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261</v>
      </c>
      <c r="B2" s="17" t="s">
        <v>262</v>
      </c>
      <c r="C2" s="18" t="s">
        <v>49</v>
      </c>
      <c r="D2" s="24" t="s">
        <v>263</v>
      </c>
      <c r="E2" s="22" t="s">
        <v>263</v>
      </c>
      <c r="F2" s="24" t="s">
        <v>264</v>
      </c>
    </row>
    <row r="3" customFormat="false" ht="72" hidden="false" customHeight="true" outlineLevel="0" collapsed="false">
      <c r="A3" s="16"/>
      <c r="B3" s="17"/>
      <c r="C3" s="18" t="s">
        <v>53</v>
      </c>
      <c r="D3" s="24" t="s">
        <v>263</v>
      </c>
      <c r="E3" s="22" t="s">
        <v>263</v>
      </c>
      <c r="F3" s="24" t="s">
        <v>264</v>
      </c>
    </row>
    <row r="4" customFormat="false" ht="72" hidden="false" customHeight="true" outlineLevel="0" collapsed="false">
      <c r="A4" s="16"/>
      <c r="B4" s="17" t="s">
        <v>265</v>
      </c>
      <c r="C4" s="18" t="s">
        <v>49</v>
      </c>
      <c r="D4" s="24" t="s">
        <v>266</v>
      </c>
      <c r="E4" s="24" t="s">
        <v>266</v>
      </c>
      <c r="F4" s="24" t="s">
        <v>264</v>
      </c>
    </row>
    <row r="5" customFormat="false" ht="72" hidden="false" customHeight="true" outlineLevel="0" collapsed="false">
      <c r="A5" s="16"/>
      <c r="B5" s="17"/>
      <c r="C5" s="18" t="s">
        <v>53</v>
      </c>
      <c r="D5" s="24" t="s">
        <v>266</v>
      </c>
      <c r="E5" s="24" t="s">
        <v>266</v>
      </c>
      <c r="F5" s="24" t="s">
        <v>264</v>
      </c>
    </row>
    <row r="6" customFormat="false" ht="72" hidden="false" customHeight="true" outlineLevel="0" collapsed="false">
      <c r="A6" s="16"/>
      <c r="B6" s="17" t="s">
        <v>267</v>
      </c>
      <c r="C6" s="18" t="s">
        <v>49</v>
      </c>
      <c r="D6" s="24" t="s">
        <v>268</v>
      </c>
      <c r="E6" s="24" t="s">
        <v>269</v>
      </c>
      <c r="F6" s="22" t="s">
        <v>270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268</v>
      </c>
      <c r="E7" s="24" t="s">
        <v>269</v>
      </c>
      <c r="F7" s="22" t="s">
        <v>270</v>
      </c>
    </row>
    <row r="8" customFormat="false" ht="72" hidden="false" customHeight="true" outlineLevel="0" collapsed="false">
      <c r="A8" s="16"/>
      <c r="B8" s="17" t="s">
        <v>271</v>
      </c>
      <c r="C8" s="18" t="s">
        <v>49</v>
      </c>
      <c r="D8" s="22" t="s">
        <v>272</v>
      </c>
      <c r="E8" s="22" t="s">
        <v>273</v>
      </c>
      <c r="F8" s="22" t="s">
        <v>274</v>
      </c>
    </row>
    <row r="9" customFormat="false" ht="72" hidden="false" customHeight="true" outlineLevel="0" collapsed="false">
      <c r="A9" s="16"/>
      <c r="B9" s="17"/>
      <c r="C9" s="18" t="s">
        <v>53</v>
      </c>
      <c r="D9" s="22" t="s">
        <v>272</v>
      </c>
      <c r="E9" s="22" t="s">
        <v>275</v>
      </c>
      <c r="F9" s="22" t="s">
        <v>274</v>
      </c>
    </row>
    <row r="10" customFormat="false" ht="72" hidden="false" customHeight="true" outlineLevel="0" collapsed="false">
      <c r="A10" s="16"/>
      <c r="B10" s="17" t="s">
        <v>276</v>
      </c>
      <c r="C10" s="18" t="s">
        <v>49</v>
      </c>
      <c r="D10" s="22" t="s">
        <v>277</v>
      </c>
      <c r="E10" s="22" t="s">
        <v>278</v>
      </c>
      <c r="F10" s="22" t="s">
        <v>274</v>
      </c>
    </row>
    <row r="11" customFormat="false" ht="72" hidden="false" customHeight="true" outlineLevel="0" collapsed="false">
      <c r="A11" s="16"/>
      <c r="B11" s="17"/>
      <c r="C11" s="18" t="s">
        <v>53</v>
      </c>
      <c r="D11" s="22" t="s">
        <v>277</v>
      </c>
      <c r="E11" s="24" t="s">
        <v>279</v>
      </c>
      <c r="F11" s="22" t="s">
        <v>274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280</v>
      </c>
      <c r="B2" s="17" t="s">
        <v>281</v>
      </c>
      <c r="C2" s="18" t="s">
        <v>49</v>
      </c>
      <c r="D2" s="24" t="s">
        <v>282</v>
      </c>
      <c r="E2" s="24" t="s">
        <v>283</v>
      </c>
      <c r="F2" s="24" t="s">
        <v>284</v>
      </c>
    </row>
    <row r="3" customFormat="false" ht="72" hidden="false" customHeight="true" outlineLevel="0" collapsed="false">
      <c r="A3" s="16"/>
      <c r="B3" s="17"/>
      <c r="C3" s="18" t="s">
        <v>53</v>
      </c>
      <c r="D3" s="24" t="s">
        <v>282</v>
      </c>
      <c r="E3" s="24" t="s">
        <v>283</v>
      </c>
      <c r="F3" s="24" t="s">
        <v>284</v>
      </c>
    </row>
    <row r="4" customFormat="false" ht="72" hidden="false" customHeight="true" outlineLevel="0" collapsed="false">
      <c r="A4" s="16"/>
      <c r="B4" s="17" t="s">
        <v>285</v>
      </c>
      <c r="C4" s="18" t="s">
        <v>49</v>
      </c>
      <c r="D4" s="24" t="s">
        <v>286</v>
      </c>
      <c r="E4" s="24" t="s">
        <v>287</v>
      </c>
      <c r="F4" s="24" t="s">
        <v>288</v>
      </c>
    </row>
    <row r="5" customFormat="false" ht="72" hidden="false" customHeight="true" outlineLevel="0" collapsed="false">
      <c r="A5" s="16"/>
      <c r="B5" s="17"/>
      <c r="C5" s="18" t="s">
        <v>53</v>
      </c>
      <c r="D5" s="24" t="s">
        <v>289</v>
      </c>
      <c r="E5" s="24" t="s">
        <v>287</v>
      </c>
      <c r="F5" s="24" t="s">
        <v>290</v>
      </c>
    </row>
    <row r="6" customFormat="false" ht="72" hidden="false" customHeight="true" outlineLevel="0" collapsed="false">
      <c r="A6" s="16"/>
      <c r="B6" s="17" t="s">
        <v>291</v>
      </c>
      <c r="C6" s="18" t="s">
        <v>49</v>
      </c>
      <c r="D6" s="24" t="s">
        <v>292</v>
      </c>
      <c r="E6" s="24" t="s">
        <v>293</v>
      </c>
      <c r="F6" s="24" t="s">
        <v>294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292</v>
      </c>
      <c r="E7" s="24" t="s">
        <v>293</v>
      </c>
      <c r="F7" s="24" t="s">
        <v>294</v>
      </c>
    </row>
    <row r="8" customFormat="false" ht="72" hidden="false" customHeight="true" outlineLevel="0" collapsed="false">
      <c r="A8" s="16"/>
      <c r="B8" s="17" t="s">
        <v>295</v>
      </c>
      <c r="C8" s="18" t="s">
        <v>49</v>
      </c>
      <c r="D8" s="24" t="s">
        <v>296</v>
      </c>
      <c r="E8" s="24" t="s">
        <v>297</v>
      </c>
      <c r="F8" s="24" t="s">
        <v>298</v>
      </c>
    </row>
    <row r="9" customFormat="false" ht="72" hidden="false" customHeight="true" outlineLevel="0" collapsed="false">
      <c r="A9" s="16"/>
      <c r="B9" s="17"/>
      <c r="C9" s="18" t="s">
        <v>53</v>
      </c>
      <c r="D9" s="24" t="s">
        <v>296</v>
      </c>
      <c r="E9" s="24" t="s">
        <v>297</v>
      </c>
      <c r="F9" s="24" t="s">
        <v>298</v>
      </c>
    </row>
    <row r="10" customFormat="false" ht="72" hidden="false" customHeight="true" outlineLevel="0" collapsed="false">
      <c r="A10" s="16"/>
      <c r="B10" s="17" t="s">
        <v>299</v>
      </c>
      <c r="C10" s="18" t="s">
        <v>49</v>
      </c>
      <c r="D10" s="22" t="s">
        <v>300</v>
      </c>
      <c r="E10" s="24" t="s">
        <v>301</v>
      </c>
      <c r="F10" s="24" t="s">
        <v>302</v>
      </c>
    </row>
    <row r="11" customFormat="false" ht="72" hidden="false" customHeight="true" outlineLevel="0" collapsed="false">
      <c r="A11" s="16"/>
      <c r="B11" s="17"/>
      <c r="C11" s="18" t="s">
        <v>53</v>
      </c>
      <c r="D11" s="24" t="s">
        <v>300</v>
      </c>
      <c r="E11" s="24" t="s">
        <v>301</v>
      </c>
      <c r="F11" s="24" t="s">
        <v>303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0" activeCellId="0" sqref="D10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304</v>
      </c>
      <c r="B2" s="17" t="s">
        <v>305</v>
      </c>
      <c r="C2" s="18" t="s">
        <v>49</v>
      </c>
      <c r="D2" s="24" t="s">
        <v>306</v>
      </c>
      <c r="E2" s="24" t="s">
        <v>307</v>
      </c>
      <c r="F2" s="24" t="s">
        <v>308</v>
      </c>
    </row>
    <row r="3" customFormat="false" ht="72" hidden="false" customHeight="true" outlineLevel="0" collapsed="false">
      <c r="A3" s="16"/>
      <c r="B3" s="17"/>
      <c r="C3" s="18" t="s">
        <v>53</v>
      </c>
      <c r="D3" s="24" t="s">
        <v>309</v>
      </c>
      <c r="E3" s="24" t="s">
        <v>307</v>
      </c>
      <c r="F3" s="24" t="s">
        <v>308</v>
      </c>
    </row>
    <row r="4" customFormat="false" ht="72" hidden="false" customHeight="true" outlineLevel="0" collapsed="false">
      <c r="A4" s="16"/>
      <c r="B4" s="17" t="s">
        <v>310</v>
      </c>
      <c r="C4" s="18" t="s">
        <v>49</v>
      </c>
      <c r="D4" s="24" t="s">
        <v>311</v>
      </c>
      <c r="E4" s="24" t="s">
        <v>312</v>
      </c>
      <c r="F4" s="24" t="s">
        <v>313</v>
      </c>
    </row>
    <row r="5" customFormat="false" ht="72" hidden="false" customHeight="true" outlineLevel="0" collapsed="false">
      <c r="A5" s="16"/>
      <c r="B5" s="17"/>
      <c r="C5" s="18" t="s">
        <v>53</v>
      </c>
      <c r="D5" s="24" t="s">
        <v>314</v>
      </c>
      <c r="E5" s="24" t="s">
        <v>312</v>
      </c>
      <c r="F5" s="24" t="s">
        <v>313</v>
      </c>
    </row>
    <row r="6" customFormat="false" ht="72" hidden="false" customHeight="true" outlineLevel="0" collapsed="false">
      <c r="A6" s="16"/>
      <c r="B6" s="17" t="s">
        <v>315</v>
      </c>
      <c r="C6" s="18" t="s">
        <v>49</v>
      </c>
      <c r="D6" s="24" t="s">
        <v>316</v>
      </c>
      <c r="E6" s="24" t="s">
        <v>317</v>
      </c>
      <c r="F6" s="24" t="s">
        <v>318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316</v>
      </c>
      <c r="E7" s="24" t="s">
        <v>317</v>
      </c>
      <c r="F7" s="24" t="s">
        <v>318</v>
      </c>
    </row>
    <row r="8" customFormat="false" ht="72" hidden="false" customHeight="true" outlineLevel="0" collapsed="false">
      <c r="A8" s="16"/>
      <c r="B8" s="17" t="s">
        <v>319</v>
      </c>
      <c r="C8" s="18" t="s">
        <v>49</v>
      </c>
      <c r="D8" s="24" t="s">
        <v>320</v>
      </c>
      <c r="E8" s="24" t="s">
        <v>321</v>
      </c>
      <c r="F8" s="24" t="s">
        <v>322</v>
      </c>
    </row>
    <row r="9" customFormat="false" ht="72" hidden="false" customHeight="true" outlineLevel="0" collapsed="false">
      <c r="A9" s="16"/>
      <c r="B9" s="17"/>
      <c r="C9" s="18" t="s">
        <v>53</v>
      </c>
      <c r="D9" s="24" t="s">
        <v>320</v>
      </c>
      <c r="E9" s="24" t="s">
        <v>321</v>
      </c>
      <c r="F9" s="24" t="s">
        <v>322</v>
      </c>
    </row>
    <row r="10" customFormat="false" ht="72" hidden="false" customHeight="true" outlineLevel="0" collapsed="false">
      <c r="A10" s="16"/>
      <c r="B10" s="17" t="s">
        <v>323</v>
      </c>
      <c r="C10" s="18" t="s">
        <v>49</v>
      </c>
      <c r="D10" s="24" t="s">
        <v>324</v>
      </c>
      <c r="E10" s="24" t="s">
        <v>325</v>
      </c>
      <c r="F10" s="24" t="s">
        <v>326</v>
      </c>
    </row>
    <row r="11" customFormat="false" ht="72" hidden="false" customHeight="true" outlineLevel="0" collapsed="false">
      <c r="A11" s="16"/>
      <c r="B11" s="17"/>
      <c r="C11" s="18" t="s">
        <v>53</v>
      </c>
      <c r="D11" s="24" t="s">
        <v>324</v>
      </c>
      <c r="E11" s="24" t="s">
        <v>325</v>
      </c>
      <c r="F11" s="24" t="s">
        <v>326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F5" activeCellId="0" sqref="F5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63.56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327</v>
      </c>
      <c r="B2" s="17" t="s">
        <v>328</v>
      </c>
      <c r="C2" s="18" t="s">
        <v>49</v>
      </c>
      <c r="D2" s="27" t="s">
        <v>329</v>
      </c>
      <c r="E2" s="27" t="s">
        <v>330</v>
      </c>
      <c r="F2" s="27" t="s">
        <v>330</v>
      </c>
    </row>
    <row r="3" customFormat="false" ht="72" hidden="false" customHeight="true" outlineLevel="0" collapsed="false">
      <c r="A3" s="16"/>
      <c r="B3" s="17"/>
      <c r="C3" s="18" t="s">
        <v>53</v>
      </c>
      <c r="D3" s="27" t="s">
        <v>329</v>
      </c>
      <c r="E3" s="27" t="s">
        <v>330</v>
      </c>
      <c r="F3" s="27" t="s">
        <v>330</v>
      </c>
    </row>
    <row r="4" customFormat="false" ht="72" hidden="false" customHeight="true" outlineLevel="0" collapsed="false">
      <c r="A4" s="16"/>
      <c r="B4" s="17" t="s">
        <v>331</v>
      </c>
      <c r="C4" s="18" t="s">
        <v>49</v>
      </c>
      <c r="D4" s="27" t="s">
        <v>329</v>
      </c>
      <c r="E4" s="27" t="s">
        <v>332</v>
      </c>
      <c r="F4" s="27" t="s">
        <v>333</v>
      </c>
    </row>
    <row r="5" customFormat="false" ht="72" hidden="false" customHeight="true" outlineLevel="0" collapsed="false">
      <c r="A5" s="16"/>
      <c r="B5" s="17"/>
      <c r="C5" s="18" t="s">
        <v>53</v>
      </c>
      <c r="D5" s="27" t="s">
        <v>329</v>
      </c>
      <c r="E5" s="27" t="s">
        <v>332</v>
      </c>
      <c r="F5" s="27" t="s">
        <v>333</v>
      </c>
    </row>
    <row r="6" customFormat="false" ht="72" hidden="false" customHeight="true" outlineLevel="0" collapsed="false">
      <c r="A6" s="16"/>
      <c r="B6" s="17" t="s">
        <v>334</v>
      </c>
      <c r="C6" s="18" t="s">
        <v>49</v>
      </c>
      <c r="D6" s="27" t="s">
        <v>335</v>
      </c>
      <c r="E6" s="28" t="s">
        <v>336</v>
      </c>
      <c r="F6" s="24" t="s">
        <v>236</v>
      </c>
    </row>
    <row r="7" customFormat="false" ht="72" hidden="false" customHeight="true" outlineLevel="0" collapsed="false">
      <c r="A7" s="16"/>
      <c r="B7" s="17"/>
      <c r="C7" s="18" t="s">
        <v>53</v>
      </c>
      <c r="D7" s="27" t="s">
        <v>335</v>
      </c>
      <c r="E7" s="28" t="s">
        <v>336</v>
      </c>
      <c r="F7" s="24" t="s">
        <v>236</v>
      </c>
    </row>
    <row r="8" customFormat="false" ht="72" hidden="false" customHeight="true" outlineLevel="0" collapsed="false">
      <c r="A8" s="16"/>
      <c r="B8" s="17" t="s">
        <v>337</v>
      </c>
      <c r="C8" s="18" t="s">
        <v>49</v>
      </c>
      <c r="D8" s="27" t="s">
        <v>338</v>
      </c>
      <c r="E8" s="27" t="s">
        <v>339</v>
      </c>
      <c r="F8" s="27" t="s">
        <v>340</v>
      </c>
    </row>
    <row r="9" customFormat="false" ht="72" hidden="false" customHeight="true" outlineLevel="0" collapsed="false">
      <c r="A9" s="16"/>
      <c r="B9" s="17"/>
      <c r="C9" s="18" t="s">
        <v>53</v>
      </c>
      <c r="D9" s="27" t="s">
        <v>341</v>
      </c>
      <c r="E9" s="27" t="s">
        <v>342</v>
      </c>
      <c r="F9" s="27" t="s">
        <v>343</v>
      </c>
    </row>
    <row r="10" customFormat="false" ht="72" hidden="false" customHeight="true" outlineLevel="0" collapsed="false">
      <c r="A10" s="16"/>
      <c r="B10" s="17" t="s">
        <v>344</v>
      </c>
      <c r="C10" s="18" t="s">
        <v>49</v>
      </c>
      <c r="D10" s="27" t="s">
        <v>345</v>
      </c>
      <c r="E10" s="27" t="s">
        <v>346</v>
      </c>
      <c r="F10" s="27" t="s">
        <v>347</v>
      </c>
    </row>
    <row r="11" customFormat="false" ht="72" hidden="false" customHeight="true" outlineLevel="0" collapsed="false">
      <c r="A11" s="16"/>
      <c r="B11" s="17"/>
      <c r="C11" s="18" t="s">
        <v>53</v>
      </c>
      <c r="D11" s="27" t="s">
        <v>345</v>
      </c>
      <c r="E11" s="27" t="s">
        <v>346</v>
      </c>
      <c r="F11" s="27" t="s">
        <v>347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53" zoomScaleNormal="53" zoomScalePageLayoutView="100" workbookViewId="0">
      <selection pane="topLeft" activeCell="D7" activeCellId="0" sqref="D7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2.28"/>
    <col collapsed="false" customWidth="true" hidden="false" outlineLevel="0" max="3" min="3" style="11" width="19.28"/>
    <col collapsed="false" customWidth="true" hidden="false" outlineLevel="0" max="4" min="4" style="12" width="58.28"/>
    <col collapsed="false" customWidth="true" hidden="false" outlineLevel="0" max="5" min="5" style="12" width="60.85"/>
    <col collapsed="false" customWidth="true" hidden="false" outlineLevel="0" max="6" min="6" style="12" width="60.56"/>
    <col collapsed="false" customWidth="true" hidden="false" outlineLevel="0" max="7" min="7" style="0" width="8.7"/>
  </cols>
  <sheetData>
    <row r="1" s="31" customFormat="true" ht="27.75" hidden="false" customHeight="true" outlineLevel="0" collapsed="false">
      <c r="A1" s="29" t="s">
        <v>41</v>
      </c>
      <c r="B1" s="29" t="s">
        <v>42</v>
      </c>
      <c r="C1" s="29" t="s">
        <v>43</v>
      </c>
      <c r="D1" s="30" t="s">
        <v>44</v>
      </c>
      <c r="E1" s="30" t="s">
        <v>45</v>
      </c>
      <c r="F1" s="30" t="s">
        <v>46</v>
      </c>
    </row>
    <row r="2" customFormat="false" ht="75" hidden="false" customHeight="true" outlineLevel="0" collapsed="false">
      <c r="A2" s="16" t="s">
        <v>348</v>
      </c>
      <c r="B2" s="17" t="s">
        <v>349</v>
      </c>
      <c r="C2" s="32" t="s">
        <v>49</v>
      </c>
      <c r="D2" s="33" t="s">
        <v>350</v>
      </c>
      <c r="E2" s="27" t="s">
        <v>351</v>
      </c>
      <c r="F2" s="27" t="s">
        <v>352</v>
      </c>
    </row>
    <row r="3" customFormat="false" ht="75" hidden="false" customHeight="true" outlineLevel="0" collapsed="false">
      <c r="A3" s="16"/>
      <c r="B3" s="17"/>
      <c r="C3" s="32" t="s">
        <v>53</v>
      </c>
      <c r="D3" s="33" t="s">
        <v>350</v>
      </c>
      <c r="E3" s="27" t="s">
        <v>351</v>
      </c>
      <c r="F3" s="27" t="s">
        <v>352</v>
      </c>
    </row>
    <row r="4" customFormat="false" ht="75" hidden="false" customHeight="true" outlineLevel="0" collapsed="false">
      <c r="A4" s="16"/>
      <c r="B4" s="17" t="s">
        <v>353</v>
      </c>
      <c r="C4" s="32" t="s">
        <v>49</v>
      </c>
      <c r="D4" s="33" t="s">
        <v>354</v>
      </c>
      <c r="E4" s="27" t="s">
        <v>355</v>
      </c>
      <c r="F4" s="33" t="s">
        <v>356</v>
      </c>
    </row>
    <row r="5" customFormat="false" ht="75" hidden="false" customHeight="true" outlineLevel="0" collapsed="false">
      <c r="A5" s="16"/>
      <c r="B5" s="17"/>
      <c r="C5" s="32" t="s">
        <v>53</v>
      </c>
      <c r="D5" s="33" t="s">
        <v>357</v>
      </c>
      <c r="E5" s="33" t="s">
        <v>358</v>
      </c>
      <c r="F5" s="33" t="s">
        <v>356</v>
      </c>
    </row>
    <row r="6" customFormat="false" ht="75" hidden="false" customHeight="true" outlineLevel="0" collapsed="false">
      <c r="A6" s="16"/>
      <c r="B6" s="17" t="s">
        <v>359</v>
      </c>
      <c r="C6" s="32" t="s">
        <v>49</v>
      </c>
      <c r="D6" s="33" t="s">
        <v>341</v>
      </c>
      <c r="E6" s="33" t="s">
        <v>360</v>
      </c>
      <c r="F6" s="27" t="s">
        <v>361</v>
      </c>
    </row>
    <row r="7" customFormat="false" ht="75" hidden="false" customHeight="true" outlineLevel="0" collapsed="false">
      <c r="A7" s="16"/>
      <c r="B7" s="17"/>
      <c r="C7" s="32" t="s">
        <v>53</v>
      </c>
      <c r="D7" s="28" t="s">
        <v>362</v>
      </c>
      <c r="E7" s="33" t="s">
        <v>363</v>
      </c>
      <c r="F7" s="27" t="s">
        <v>361</v>
      </c>
    </row>
    <row r="8" customFormat="false" ht="75" hidden="false" customHeight="true" outlineLevel="0" collapsed="false">
      <c r="A8" s="16"/>
      <c r="B8" s="17" t="s">
        <v>364</v>
      </c>
      <c r="C8" s="32" t="s">
        <v>49</v>
      </c>
      <c r="D8" s="33" t="s">
        <v>365</v>
      </c>
      <c r="E8" s="33" t="s">
        <v>366</v>
      </c>
      <c r="F8" s="33" t="s">
        <v>367</v>
      </c>
    </row>
    <row r="9" customFormat="false" ht="75" hidden="false" customHeight="true" outlineLevel="0" collapsed="false">
      <c r="A9" s="16"/>
      <c r="B9" s="17"/>
      <c r="C9" s="32" t="s">
        <v>53</v>
      </c>
      <c r="D9" s="33" t="s">
        <v>365</v>
      </c>
      <c r="E9" s="33" t="s">
        <v>366</v>
      </c>
      <c r="F9" s="33" t="s">
        <v>367</v>
      </c>
    </row>
    <row r="10" customFormat="false" ht="75" hidden="false" customHeight="true" outlineLevel="0" collapsed="false">
      <c r="A10" s="16"/>
      <c r="B10" s="17" t="s">
        <v>368</v>
      </c>
      <c r="C10" s="32" t="s">
        <v>49</v>
      </c>
      <c r="D10" s="33" t="s">
        <v>369</v>
      </c>
      <c r="E10" s="33" t="s">
        <v>370</v>
      </c>
      <c r="F10" s="33" t="s">
        <v>371</v>
      </c>
    </row>
    <row r="11" customFormat="false" ht="75" hidden="false" customHeight="true" outlineLevel="0" collapsed="false">
      <c r="A11" s="16"/>
      <c r="B11" s="17"/>
      <c r="C11" s="34" t="s">
        <v>53</v>
      </c>
      <c r="D11" s="33" t="s">
        <v>372</v>
      </c>
      <c r="E11" s="33" t="s">
        <v>370</v>
      </c>
      <c r="F11" s="33" t="s">
        <v>371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13" activeCellId="0" sqref="D13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7.28"/>
    <col collapsed="false" customWidth="true" hidden="false" outlineLevel="0" max="3" min="3" style="11" width="27.56"/>
    <col collapsed="false" customWidth="true" hidden="false" outlineLevel="0" max="4" min="4" style="12" width="47.56"/>
    <col collapsed="false" customWidth="true" hidden="false" outlineLevel="0" max="5" min="5" style="12" width="52.85"/>
    <col collapsed="false" customWidth="true" hidden="false" outlineLevel="0" max="6" min="6" style="12" width="53.85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5.95" hidden="false" customHeight="true" outlineLevel="0" collapsed="false">
      <c r="A2" s="35" t="s">
        <v>374</v>
      </c>
      <c r="B2" s="17" t="s">
        <v>375</v>
      </c>
      <c r="C2" s="18" t="s">
        <v>49</v>
      </c>
      <c r="D2" s="27" t="s">
        <v>376</v>
      </c>
      <c r="E2" s="27" t="s">
        <v>376</v>
      </c>
      <c r="F2" s="27" t="s">
        <v>377</v>
      </c>
    </row>
    <row r="3" customFormat="false" ht="75.95" hidden="false" customHeight="true" outlineLevel="0" collapsed="false">
      <c r="A3" s="35"/>
      <c r="B3" s="17"/>
      <c r="C3" s="18" t="s">
        <v>53</v>
      </c>
      <c r="D3" s="27" t="s">
        <v>376</v>
      </c>
      <c r="E3" s="27" t="s">
        <v>376</v>
      </c>
      <c r="F3" s="27" t="s">
        <v>377</v>
      </c>
    </row>
    <row r="4" customFormat="false" ht="86.1" hidden="false" customHeight="true" outlineLevel="0" collapsed="false">
      <c r="A4" s="35"/>
      <c r="B4" s="17" t="s">
        <v>378</v>
      </c>
      <c r="C4" s="18" t="s">
        <v>49</v>
      </c>
      <c r="D4" s="28" t="s">
        <v>379</v>
      </c>
      <c r="E4" s="27" t="s">
        <v>380</v>
      </c>
      <c r="F4" s="27" t="s">
        <v>381</v>
      </c>
    </row>
    <row r="5" customFormat="false" ht="75.95" hidden="false" customHeight="true" outlineLevel="0" collapsed="false">
      <c r="A5" s="35"/>
      <c r="B5" s="17"/>
      <c r="C5" s="18" t="s">
        <v>53</v>
      </c>
      <c r="D5" s="27" t="s">
        <v>382</v>
      </c>
      <c r="E5" s="27" t="s">
        <v>380</v>
      </c>
      <c r="F5" s="27" t="s">
        <v>381</v>
      </c>
    </row>
    <row r="6" customFormat="false" ht="75.95" hidden="false" customHeight="true" outlineLevel="0" collapsed="false">
      <c r="A6" s="35"/>
      <c r="B6" s="17" t="s">
        <v>383</v>
      </c>
      <c r="C6" s="18" t="s">
        <v>49</v>
      </c>
      <c r="D6" s="28" t="s">
        <v>384</v>
      </c>
      <c r="E6" s="27" t="s">
        <v>385</v>
      </c>
      <c r="F6" s="27" t="s">
        <v>386</v>
      </c>
    </row>
    <row r="7" customFormat="false" ht="75.95" hidden="false" customHeight="true" outlineLevel="0" collapsed="false">
      <c r="A7" s="35"/>
      <c r="B7" s="17"/>
      <c r="C7" s="18" t="s">
        <v>53</v>
      </c>
      <c r="D7" s="28" t="s">
        <v>384</v>
      </c>
      <c r="E7" s="27" t="s">
        <v>385</v>
      </c>
      <c r="F7" s="27" t="s">
        <v>386</v>
      </c>
    </row>
    <row r="8" customFormat="false" ht="75.95" hidden="false" customHeight="true" outlineLevel="0" collapsed="false">
      <c r="A8" s="35"/>
      <c r="B8" s="17" t="s">
        <v>387</v>
      </c>
      <c r="C8" s="18" t="s">
        <v>49</v>
      </c>
      <c r="D8" s="27" t="s">
        <v>388</v>
      </c>
      <c r="E8" s="27" t="s">
        <v>389</v>
      </c>
      <c r="F8" s="36" t="s">
        <v>390</v>
      </c>
    </row>
    <row r="9" customFormat="false" ht="75.95" hidden="false" customHeight="true" outlineLevel="0" collapsed="false">
      <c r="A9" s="35"/>
      <c r="B9" s="17"/>
      <c r="C9" s="18" t="s">
        <v>53</v>
      </c>
      <c r="D9" s="27" t="s">
        <v>388</v>
      </c>
      <c r="E9" s="27" t="s">
        <v>389</v>
      </c>
      <c r="F9" s="36" t="s">
        <v>390</v>
      </c>
    </row>
    <row r="10" customFormat="false" ht="75.95" hidden="false" customHeight="true" outlineLevel="0" collapsed="false">
      <c r="A10" s="35"/>
      <c r="B10" s="17" t="s">
        <v>391</v>
      </c>
      <c r="C10" s="18" t="s">
        <v>53</v>
      </c>
      <c r="D10" s="27" t="s">
        <v>392</v>
      </c>
      <c r="E10" s="27" t="s">
        <v>393</v>
      </c>
      <c r="F10" s="27" t="s">
        <v>394</v>
      </c>
    </row>
    <row r="11" customFormat="false" ht="75.95" hidden="false" customHeight="true" outlineLevel="0" collapsed="false">
      <c r="A11" s="35"/>
      <c r="B11" s="17"/>
      <c r="C11" s="18"/>
      <c r="D11" s="27" t="s">
        <v>392</v>
      </c>
      <c r="E11" s="27" t="s">
        <v>393</v>
      </c>
      <c r="F11" s="27" t="s">
        <v>394</v>
      </c>
    </row>
  </sheetData>
  <mergeCells count="7">
    <mergeCell ref="A2:A11"/>
    <mergeCell ref="B2:B3"/>
    <mergeCell ref="B4:B5"/>
    <mergeCell ref="B6:B7"/>
    <mergeCell ref="B8:B9"/>
    <mergeCell ref="B10:B11"/>
    <mergeCell ref="C10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8" activeCellId="0" sqref="H8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57.7"/>
    <col collapsed="false" customWidth="true" hidden="false" outlineLevel="0" max="5" min="5" style="12" width="57.28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69.95" hidden="false" customHeight="true" outlineLevel="0" collapsed="false">
      <c r="A2" s="16" t="s">
        <v>395</v>
      </c>
      <c r="B2" s="17" t="s">
        <v>396</v>
      </c>
      <c r="C2" s="18" t="s">
        <v>49</v>
      </c>
      <c r="D2" s="28" t="s">
        <v>397</v>
      </c>
      <c r="E2" s="28" t="s">
        <v>398</v>
      </c>
      <c r="F2" s="22" t="s">
        <v>399</v>
      </c>
    </row>
    <row r="3" customFormat="false" ht="69.95" hidden="false" customHeight="true" outlineLevel="0" collapsed="false">
      <c r="A3" s="16"/>
      <c r="B3" s="17"/>
      <c r="C3" s="18" t="s">
        <v>53</v>
      </c>
      <c r="D3" s="28" t="s">
        <v>397</v>
      </c>
      <c r="E3" s="28" t="s">
        <v>400</v>
      </c>
      <c r="F3" s="22" t="s">
        <v>399</v>
      </c>
    </row>
    <row r="4" customFormat="false" ht="69.95" hidden="false" customHeight="true" outlineLevel="0" collapsed="false">
      <c r="A4" s="16"/>
      <c r="B4" s="17" t="s">
        <v>401</v>
      </c>
      <c r="C4" s="18" t="s">
        <v>49</v>
      </c>
      <c r="D4" s="28" t="s">
        <v>402</v>
      </c>
      <c r="E4" s="28" t="s">
        <v>403</v>
      </c>
      <c r="F4" s="28" t="s">
        <v>404</v>
      </c>
    </row>
    <row r="5" customFormat="false" ht="69.95" hidden="false" customHeight="true" outlineLevel="0" collapsed="false">
      <c r="A5" s="16"/>
      <c r="B5" s="17"/>
      <c r="C5" s="18" t="s">
        <v>53</v>
      </c>
      <c r="D5" s="28" t="s">
        <v>402</v>
      </c>
      <c r="E5" s="28" t="s">
        <v>405</v>
      </c>
      <c r="F5" s="28" t="s">
        <v>404</v>
      </c>
    </row>
    <row r="6" customFormat="false" ht="69.95" hidden="false" customHeight="true" outlineLevel="0" collapsed="false">
      <c r="A6" s="16"/>
      <c r="B6" s="17" t="s">
        <v>406</v>
      </c>
      <c r="C6" s="18" t="s">
        <v>49</v>
      </c>
      <c r="D6" s="28" t="s">
        <v>407</v>
      </c>
      <c r="E6" s="28" t="s">
        <v>408</v>
      </c>
      <c r="F6" s="37" t="s">
        <v>409</v>
      </c>
    </row>
    <row r="7" customFormat="false" ht="69.95" hidden="false" customHeight="true" outlineLevel="0" collapsed="false">
      <c r="A7" s="16"/>
      <c r="B7" s="17"/>
      <c r="C7" s="18" t="s">
        <v>53</v>
      </c>
      <c r="D7" s="28" t="s">
        <v>407</v>
      </c>
      <c r="E7" s="28" t="s">
        <v>410</v>
      </c>
      <c r="F7" s="37" t="s">
        <v>409</v>
      </c>
    </row>
    <row r="8" customFormat="false" ht="69.95" hidden="false" customHeight="true" outlineLevel="0" collapsed="false">
      <c r="A8" s="16"/>
      <c r="B8" s="17" t="s">
        <v>411</v>
      </c>
      <c r="C8" s="18" t="s">
        <v>49</v>
      </c>
      <c r="D8" s="28" t="s">
        <v>290</v>
      </c>
      <c r="E8" s="28" t="s">
        <v>412</v>
      </c>
      <c r="F8" s="28" t="s">
        <v>413</v>
      </c>
    </row>
    <row r="9" customFormat="false" ht="69.95" hidden="false" customHeight="true" outlineLevel="0" collapsed="false">
      <c r="A9" s="16"/>
      <c r="B9" s="17"/>
      <c r="C9" s="18" t="s">
        <v>53</v>
      </c>
      <c r="D9" s="28" t="s">
        <v>414</v>
      </c>
      <c r="E9" s="28" t="s">
        <v>415</v>
      </c>
      <c r="F9" s="28" t="s">
        <v>416</v>
      </c>
    </row>
    <row r="10" customFormat="false" ht="69.95" hidden="false" customHeight="true" outlineLevel="0" collapsed="false">
      <c r="A10" s="16"/>
      <c r="B10" s="17" t="s">
        <v>417</v>
      </c>
      <c r="C10" s="18" t="s">
        <v>49</v>
      </c>
      <c r="D10" s="28" t="s">
        <v>418</v>
      </c>
      <c r="E10" s="28" t="s">
        <v>419</v>
      </c>
      <c r="F10" s="28" t="s">
        <v>420</v>
      </c>
    </row>
    <row r="11" customFormat="false" ht="69.95" hidden="false" customHeight="true" outlineLevel="0" collapsed="false">
      <c r="A11" s="16"/>
      <c r="B11" s="17"/>
      <c r="C11" s="18" t="s">
        <v>53</v>
      </c>
      <c r="D11" s="28" t="s">
        <v>421</v>
      </c>
      <c r="E11" s="28" t="s">
        <v>422</v>
      </c>
      <c r="F11" s="28" t="s">
        <v>416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5" activeCellId="0" sqref="D5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61.7"/>
    <col collapsed="false" customWidth="true" hidden="false" outlineLevel="0" max="5" min="5" style="12" width="52.85"/>
    <col collapsed="false" customWidth="true" hidden="false" outlineLevel="0" max="6" min="6" style="12" width="53.85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5.95" hidden="false" customHeight="true" outlineLevel="0" collapsed="false">
      <c r="A2" s="35" t="s">
        <v>423</v>
      </c>
      <c r="B2" s="17" t="s">
        <v>424</v>
      </c>
      <c r="C2" s="18" t="s">
        <v>49</v>
      </c>
      <c r="D2" s="38" t="s">
        <v>425</v>
      </c>
      <c r="E2" s="38" t="s">
        <v>426</v>
      </c>
      <c r="F2" s="38" t="s">
        <v>427</v>
      </c>
    </row>
    <row r="3" customFormat="false" ht="75.95" hidden="false" customHeight="true" outlineLevel="0" collapsed="false">
      <c r="A3" s="35"/>
      <c r="B3" s="17"/>
      <c r="C3" s="18" t="s">
        <v>53</v>
      </c>
      <c r="D3" s="27" t="s">
        <v>372</v>
      </c>
      <c r="E3" s="38" t="s">
        <v>428</v>
      </c>
      <c r="F3" s="38" t="s">
        <v>429</v>
      </c>
    </row>
    <row r="4" customFormat="false" ht="75.95" hidden="false" customHeight="true" outlineLevel="0" collapsed="false">
      <c r="A4" s="35"/>
      <c r="B4" s="17" t="s">
        <v>430</v>
      </c>
      <c r="C4" s="18" t="s">
        <v>49</v>
      </c>
      <c r="D4" s="38" t="s">
        <v>431</v>
      </c>
      <c r="E4" s="38" t="s">
        <v>432</v>
      </c>
      <c r="F4" s="38" t="s">
        <v>433</v>
      </c>
    </row>
    <row r="5" customFormat="false" ht="67.5" hidden="false" customHeight="false" outlineLevel="0" collapsed="false">
      <c r="A5" s="35"/>
      <c r="B5" s="17"/>
      <c r="C5" s="18" t="s">
        <v>53</v>
      </c>
      <c r="D5" s="38" t="s">
        <v>434</v>
      </c>
      <c r="E5" s="38" t="s">
        <v>432</v>
      </c>
      <c r="F5" s="38" t="s">
        <v>435</v>
      </c>
    </row>
    <row r="6" customFormat="false" ht="75.95" hidden="false" customHeight="true" outlineLevel="0" collapsed="false">
      <c r="A6" s="35"/>
      <c r="B6" s="17" t="s">
        <v>436</v>
      </c>
      <c r="C6" s="18" t="s">
        <v>49</v>
      </c>
      <c r="D6" s="38" t="s">
        <v>437</v>
      </c>
      <c r="E6" s="38" t="s">
        <v>438</v>
      </c>
      <c r="F6" s="38" t="s">
        <v>354</v>
      </c>
    </row>
    <row r="7" customFormat="false" ht="75.95" hidden="false" customHeight="true" outlineLevel="0" collapsed="false">
      <c r="A7" s="35"/>
      <c r="B7" s="17"/>
      <c r="C7" s="18" t="s">
        <v>53</v>
      </c>
      <c r="D7" s="38" t="s">
        <v>439</v>
      </c>
      <c r="E7" s="38" t="s">
        <v>438</v>
      </c>
      <c r="F7" s="38" t="s">
        <v>440</v>
      </c>
    </row>
    <row r="8" customFormat="false" ht="75.95" hidden="false" customHeight="true" outlineLevel="0" collapsed="false">
      <c r="A8" s="35"/>
      <c r="B8" s="17" t="s">
        <v>441</v>
      </c>
      <c r="C8" s="18" t="s">
        <v>49</v>
      </c>
      <c r="D8" s="38" t="s">
        <v>442</v>
      </c>
      <c r="E8" s="38" t="s">
        <v>443</v>
      </c>
      <c r="F8" s="39" t="s">
        <v>444</v>
      </c>
    </row>
    <row r="9" customFormat="false" ht="75.95" hidden="false" customHeight="true" outlineLevel="0" collapsed="false">
      <c r="A9" s="35"/>
      <c r="B9" s="17"/>
      <c r="C9" s="18" t="s">
        <v>53</v>
      </c>
      <c r="D9" s="38" t="s">
        <v>442</v>
      </c>
      <c r="E9" s="38" t="s">
        <v>443</v>
      </c>
      <c r="F9" s="39" t="s">
        <v>444</v>
      </c>
    </row>
    <row r="10" customFormat="false" ht="75.95" hidden="false" customHeight="true" outlineLevel="0" collapsed="false">
      <c r="A10" s="35"/>
      <c r="B10" s="17" t="s">
        <v>445</v>
      </c>
      <c r="C10" s="18" t="s">
        <v>53</v>
      </c>
      <c r="D10" s="38" t="s">
        <v>446</v>
      </c>
      <c r="E10" s="38" t="s">
        <v>447</v>
      </c>
      <c r="F10" s="38" t="s">
        <v>448</v>
      </c>
    </row>
    <row r="11" customFormat="false" ht="75.95" hidden="false" customHeight="true" outlineLevel="0" collapsed="false">
      <c r="A11" s="35"/>
      <c r="B11" s="17"/>
      <c r="C11" s="18"/>
      <c r="D11" s="38" t="s">
        <v>355</v>
      </c>
      <c r="E11" s="38" t="s">
        <v>449</v>
      </c>
      <c r="F11" s="38" t="s">
        <v>448</v>
      </c>
    </row>
  </sheetData>
  <mergeCells count="7">
    <mergeCell ref="A2:A11"/>
    <mergeCell ref="B2:B3"/>
    <mergeCell ref="B4:B5"/>
    <mergeCell ref="B6:B7"/>
    <mergeCell ref="B8:B9"/>
    <mergeCell ref="B10:B11"/>
    <mergeCell ref="C10:C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false" hidden="false" outlineLevel="0" max="2" min="1" style="4" width="9.13"/>
    <col collapsed="false" customWidth="true" hidden="false" outlineLevel="0" max="3" min="3" style="4" width="32.7"/>
    <col collapsed="false" customWidth="true" hidden="false" outlineLevel="0" max="4" min="4" style="4" width="16.56"/>
    <col collapsed="false" customWidth="true" hidden="false" outlineLevel="0" max="5" min="5" style="4" width="111.7"/>
    <col collapsed="false" customWidth="false" hidden="false" outlineLevel="0" max="257" min="6" style="4" width="9.13"/>
  </cols>
  <sheetData>
    <row r="1" customFormat="false" ht="30" hidden="false" customHeight="true" outlineLevel="0" collapsed="false"/>
    <row r="2" customFormat="false" ht="31.5" hidden="false" customHeight="true" outlineLevel="0" collapsed="false">
      <c r="B2" s="5" t="s">
        <v>2</v>
      </c>
      <c r="C2" s="5"/>
      <c r="D2" s="5"/>
      <c r="E2" s="5"/>
    </row>
    <row r="3" customFormat="false" ht="20.25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B4" s="7" t="n">
        <v>1</v>
      </c>
      <c r="C4" s="8" t="s">
        <v>7</v>
      </c>
      <c r="D4" s="8" t="s">
        <v>8</v>
      </c>
      <c r="E4" s="8" t="s">
        <v>9</v>
      </c>
    </row>
    <row r="5" customFormat="false" ht="20.1" hidden="false" customHeight="true" outlineLevel="0" collapsed="false">
      <c r="B5" s="7" t="n">
        <v>2</v>
      </c>
      <c r="C5" s="9" t="s">
        <v>10</v>
      </c>
      <c r="D5" s="8" t="s">
        <v>11</v>
      </c>
      <c r="E5" s="10" t="s">
        <v>12</v>
      </c>
    </row>
    <row r="6" customFormat="false" ht="20.1" hidden="false" customHeight="true" outlineLevel="0" collapsed="false">
      <c r="B6" s="7" t="n">
        <v>3</v>
      </c>
      <c r="C6" s="9" t="s">
        <v>13</v>
      </c>
      <c r="D6" s="8" t="s">
        <v>14</v>
      </c>
      <c r="E6" s="9" t="s">
        <v>15</v>
      </c>
    </row>
    <row r="7" customFormat="false" ht="20.1" hidden="false" customHeight="true" outlineLevel="0" collapsed="false">
      <c r="B7" s="7" t="n">
        <v>4</v>
      </c>
      <c r="C7" s="8" t="s">
        <v>16</v>
      </c>
      <c r="D7" s="8" t="s">
        <v>17</v>
      </c>
      <c r="E7" s="8"/>
    </row>
    <row r="8" customFormat="false" ht="20.1" hidden="false" customHeight="true" outlineLevel="0" collapsed="false">
      <c r="B8" s="7" t="n">
        <v>5</v>
      </c>
      <c r="C8" s="8" t="s">
        <v>18</v>
      </c>
      <c r="D8" s="8" t="s">
        <v>19</v>
      </c>
      <c r="E8" s="8"/>
    </row>
    <row r="9" customFormat="false" ht="20.1" hidden="false" customHeight="true" outlineLevel="0" collapsed="false">
      <c r="B9" s="7" t="n">
        <v>6</v>
      </c>
      <c r="C9" s="9" t="s">
        <v>20</v>
      </c>
      <c r="D9" s="8" t="s">
        <v>21</v>
      </c>
      <c r="E9" s="10" t="s">
        <v>22</v>
      </c>
    </row>
    <row r="10" customFormat="false" ht="20.1" hidden="false" customHeight="true" outlineLevel="0" collapsed="false">
      <c r="B10" s="7" t="n">
        <v>7</v>
      </c>
      <c r="C10" s="9" t="s">
        <v>23</v>
      </c>
      <c r="D10" s="8" t="s">
        <v>24</v>
      </c>
      <c r="E10" s="8"/>
    </row>
    <row r="11" customFormat="false" ht="20.1" hidden="false" customHeight="true" outlineLevel="0" collapsed="false">
      <c r="B11" s="7" t="n">
        <v>8</v>
      </c>
      <c r="C11" s="9" t="s">
        <v>25</v>
      </c>
      <c r="D11" s="8" t="s">
        <v>26</v>
      </c>
      <c r="E11" s="9" t="s">
        <v>27</v>
      </c>
    </row>
    <row r="12" customFormat="false" ht="20.1" hidden="false" customHeight="true" outlineLevel="0" collapsed="false">
      <c r="B12" s="7" t="n">
        <v>9</v>
      </c>
      <c r="C12" s="9" t="s">
        <v>28</v>
      </c>
      <c r="D12" s="8" t="s">
        <v>26</v>
      </c>
      <c r="E12" s="8" t="s">
        <v>29</v>
      </c>
    </row>
    <row r="13" customFormat="false" ht="20.1" hidden="false" customHeight="true" outlineLevel="0" collapsed="false">
      <c r="B13" s="7" t="n">
        <v>10</v>
      </c>
      <c r="C13" s="9" t="s">
        <v>30</v>
      </c>
      <c r="D13" s="8" t="s">
        <v>26</v>
      </c>
      <c r="E13" s="9" t="s">
        <v>31</v>
      </c>
    </row>
    <row r="14" customFormat="false" ht="20.1" hidden="false" customHeight="true" outlineLevel="0" collapsed="false">
      <c r="B14" s="7" t="n">
        <v>11</v>
      </c>
      <c r="C14" s="9" t="s">
        <v>32</v>
      </c>
      <c r="D14" s="8" t="s">
        <v>26</v>
      </c>
      <c r="E14" s="8"/>
    </row>
    <row r="15" customFormat="false" ht="20.1" hidden="false" customHeight="true" outlineLevel="0" collapsed="false">
      <c r="B15" s="7" t="n">
        <v>12</v>
      </c>
      <c r="C15" s="9" t="s">
        <v>33</v>
      </c>
      <c r="D15" s="8" t="s">
        <v>34</v>
      </c>
      <c r="E15" s="8"/>
    </row>
    <row r="16" customFormat="false" ht="20.1" hidden="false" customHeight="true" outlineLevel="0" collapsed="false">
      <c r="B16" s="7" t="n">
        <v>13</v>
      </c>
      <c r="C16" s="9" t="s">
        <v>35</v>
      </c>
      <c r="D16" s="8" t="s">
        <v>36</v>
      </c>
      <c r="E16" s="9" t="s">
        <v>37</v>
      </c>
    </row>
    <row r="17" customFormat="false" ht="20.1" hidden="false" customHeight="true" outlineLevel="0" collapsed="false">
      <c r="B17" s="7" t="n">
        <v>14</v>
      </c>
      <c r="C17" s="9" t="s">
        <v>38</v>
      </c>
      <c r="D17" s="8" t="s">
        <v>39</v>
      </c>
      <c r="E17" s="9" t="s">
        <v>4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3" activeCellId="0" sqref="R3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42"/>
    <col collapsed="false" customWidth="true" hidden="false" outlineLevel="0" max="3" min="3" style="11" width="27.56"/>
    <col collapsed="false" customWidth="true" hidden="false" outlineLevel="0" max="4" min="4" style="12" width="47.56"/>
    <col collapsed="false" customWidth="true" hidden="false" outlineLevel="0" max="5" min="5" style="12" width="52.85"/>
    <col collapsed="false" customWidth="true" hidden="false" outlineLevel="0" max="6" min="6" style="12" width="53.85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5.95" hidden="false" customHeight="true" outlineLevel="0" collapsed="false">
      <c r="A2" s="35" t="s">
        <v>1</v>
      </c>
      <c r="B2" s="17" t="s">
        <v>450</v>
      </c>
      <c r="C2" s="18" t="s">
        <v>49</v>
      </c>
      <c r="D2" s="27" t="s">
        <v>451</v>
      </c>
      <c r="E2" s="27" t="s">
        <v>452</v>
      </c>
      <c r="F2" s="27" t="s">
        <v>453</v>
      </c>
    </row>
    <row r="3" customFormat="false" ht="75.95" hidden="false" customHeight="true" outlineLevel="0" collapsed="false">
      <c r="A3" s="35"/>
      <c r="B3" s="17"/>
      <c r="C3" s="18" t="s">
        <v>53</v>
      </c>
      <c r="D3" s="27" t="s">
        <v>454</v>
      </c>
      <c r="E3" s="27" t="s">
        <v>455</v>
      </c>
      <c r="F3" s="27" t="s">
        <v>456</v>
      </c>
    </row>
    <row r="4" customFormat="false" ht="75.95" hidden="false" customHeight="true" outlineLevel="0" collapsed="false">
      <c r="A4" s="35"/>
      <c r="B4" s="17" t="s">
        <v>457</v>
      </c>
      <c r="C4" s="18" t="s">
        <v>49</v>
      </c>
      <c r="D4" s="27" t="s">
        <v>458</v>
      </c>
      <c r="E4" s="27" t="s">
        <v>357</v>
      </c>
      <c r="F4" s="27" t="s">
        <v>459</v>
      </c>
    </row>
    <row r="5" customFormat="false" ht="75.95" hidden="false" customHeight="true" outlineLevel="0" collapsed="false">
      <c r="A5" s="35"/>
      <c r="B5" s="17"/>
      <c r="C5" s="18" t="s">
        <v>53</v>
      </c>
      <c r="D5" s="27" t="s">
        <v>460</v>
      </c>
      <c r="E5" s="27" t="s">
        <v>437</v>
      </c>
      <c r="F5" s="27" t="s">
        <v>461</v>
      </c>
    </row>
    <row r="6" customFormat="false" ht="75.95" hidden="false" customHeight="true" outlineLevel="0" collapsed="false">
      <c r="A6" s="35"/>
      <c r="B6" s="17" t="s">
        <v>462</v>
      </c>
      <c r="C6" s="18" t="s">
        <v>49</v>
      </c>
      <c r="D6" s="27" t="s">
        <v>463</v>
      </c>
      <c r="E6" s="27" t="s">
        <v>464</v>
      </c>
      <c r="F6" s="27" t="s">
        <v>465</v>
      </c>
    </row>
    <row r="7" customFormat="false" ht="75.95" hidden="false" customHeight="true" outlineLevel="0" collapsed="false">
      <c r="A7" s="35"/>
      <c r="B7" s="17"/>
      <c r="C7" s="18" t="s">
        <v>53</v>
      </c>
      <c r="D7" s="27" t="s">
        <v>466</v>
      </c>
      <c r="E7" s="27" t="s">
        <v>467</v>
      </c>
      <c r="F7" s="27" t="s">
        <v>468</v>
      </c>
    </row>
    <row r="8" customFormat="false" ht="75.95" hidden="false" customHeight="true" outlineLevel="0" collapsed="false">
      <c r="A8" s="35"/>
      <c r="B8" s="17" t="s">
        <v>469</v>
      </c>
      <c r="C8" s="18" t="s">
        <v>49</v>
      </c>
      <c r="D8" s="27" t="s">
        <v>470</v>
      </c>
      <c r="E8" s="27" t="s">
        <v>471</v>
      </c>
      <c r="F8" s="27" t="s">
        <v>472</v>
      </c>
    </row>
    <row r="9" customFormat="false" ht="75.95" hidden="false" customHeight="true" outlineLevel="0" collapsed="false">
      <c r="A9" s="35"/>
      <c r="B9" s="17"/>
      <c r="C9" s="18" t="s">
        <v>53</v>
      </c>
      <c r="D9" s="27" t="s">
        <v>470</v>
      </c>
      <c r="E9" s="27" t="s">
        <v>473</v>
      </c>
      <c r="F9" s="27" t="s">
        <v>474</v>
      </c>
    </row>
    <row r="10" customFormat="false" ht="75.95" hidden="false" customHeight="true" outlineLevel="0" collapsed="false">
      <c r="A10" s="35"/>
      <c r="B10" s="17" t="s">
        <v>475</v>
      </c>
      <c r="C10" s="18" t="s">
        <v>53</v>
      </c>
      <c r="D10" s="27" t="s">
        <v>476</v>
      </c>
      <c r="E10" s="27" t="s">
        <v>477</v>
      </c>
      <c r="F10" s="27" t="s">
        <v>478</v>
      </c>
    </row>
    <row r="11" customFormat="false" ht="75.95" hidden="false" customHeight="true" outlineLevel="0" collapsed="false">
      <c r="A11" s="35"/>
      <c r="B11" s="17"/>
      <c r="C11" s="18"/>
      <c r="D11" s="27" t="s">
        <v>479</v>
      </c>
      <c r="E11" s="27" t="s">
        <v>480</v>
      </c>
      <c r="F11" s="27" t="s">
        <v>481</v>
      </c>
    </row>
  </sheetData>
  <mergeCells count="7">
    <mergeCell ref="A2:A11"/>
    <mergeCell ref="B2:B3"/>
    <mergeCell ref="B4:B5"/>
    <mergeCell ref="B6:B7"/>
    <mergeCell ref="B8:B9"/>
    <mergeCell ref="B10:B11"/>
    <mergeCell ref="C10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1" activeCellId="0" sqref="F11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52.7"/>
    <col collapsed="false" customWidth="true" hidden="false" outlineLevel="0" max="5" min="5" style="12" width="61.7"/>
    <col collapsed="false" customWidth="true" hidden="false" outlineLevel="0" max="6" min="6" style="12" width="53.85"/>
    <col collapsed="false" customWidth="true" hidden="false" outlineLevel="0" max="8" min="8" style="0" width="41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5.95" hidden="false" customHeight="true" outlineLevel="0" collapsed="false">
      <c r="A2" s="35" t="s">
        <v>482</v>
      </c>
      <c r="B2" s="17" t="s">
        <v>483</v>
      </c>
      <c r="C2" s="18" t="s">
        <v>49</v>
      </c>
      <c r="D2" s="33" t="s">
        <v>484</v>
      </c>
      <c r="E2" s="27" t="s">
        <v>485</v>
      </c>
      <c r="F2" s="27" t="s">
        <v>486</v>
      </c>
    </row>
    <row r="3" customFormat="false" ht="75.95" hidden="false" customHeight="true" outlineLevel="0" collapsed="false">
      <c r="A3" s="35"/>
      <c r="B3" s="17"/>
      <c r="C3" s="18" t="s">
        <v>53</v>
      </c>
      <c r="D3" s="38" t="s">
        <v>487</v>
      </c>
      <c r="E3" s="40" t="s">
        <v>488</v>
      </c>
      <c r="F3" s="27" t="s">
        <v>489</v>
      </c>
    </row>
    <row r="4" customFormat="false" ht="75.95" hidden="false" customHeight="true" outlineLevel="0" collapsed="false">
      <c r="A4" s="35"/>
      <c r="B4" s="17" t="s">
        <v>490</v>
      </c>
      <c r="C4" s="18" t="s">
        <v>49</v>
      </c>
      <c r="D4" s="38" t="s">
        <v>491</v>
      </c>
      <c r="E4" s="40" t="s">
        <v>492</v>
      </c>
      <c r="F4" s="38" t="s">
        <v>493</v>
      </c>
    </row>
    <row r="5" customFormat="false" ht="75.95" hidden="false" customHeight="true" outlineLevel="0" collapsed="false">
      <c r="A5" s="35"/>
      <c r="B5" s="17"/>
      <c r="C5" s="18" t="s">
        <v>53</v>
      </c>
      <c r="D5" s="40" t="s">
        <v>494</v>
      </c>
      <c r="E5" s="40" t="s">
        <v>495</v>
      </c>
      <c r="F5" s="38" t="s">
        <v>496</v>
      </c>
    </row>
    <row r="6" customFormat="false" ht="75.95" hidden="false" customHeight="true" outlineLevel="0" collapsed="false">
      <c r="A6" s="35"/>
      <c r="B6" s="17" t="s">
        <v>497</v>
      </c>
      <c r="C6" s="18" t="s">
        <v>49</v>
      </c>
      <c r="D6" s="38" t="s">
        <v>498</v>
      </c>
      <c r="E6" s="38" t="s">
        <v>499</v>
      </c>
      <c r="F6" s="38" t="s">
        <v>500</v>
      </c>
    </row>
    <row r="7" customFormat="false" ht="75.95" hidden="false" customHeight="true" outlineLevel="0" collapsed="false">
      <c r="A7" s="35"/>
      <c r="B7" s="17"/>
      <c r="C7" s="18" t="s">
        <v>53</v>
      </c>
      <c r="D7" s="38" t="s">
        <v>501</v>
      </c>
      <c r="E7" s="38" t="s">
        <v>502</v>
      </c>
      <c r="F7" s="38" t="s">
        <v>503</v>
      </c>
    </row>
    <row r="8" customFormat="false" ht="75.95" hidden="false" customHeight="true" outlineLevel="0" collapsed="false">
      <c r="A8" s="35"/>
      <c r="B8" s="17" t="s">
        <v>504</v>
      </c>
      <c r="C8" s="18" t="s">
        <v>49</v>
      </c>
      <c r="D8" s="36" t="s">
        <v>505</v>
      </c>
      <c r="E8" s="38" t="s">
        <v>506</v>
      </c>
      <c r="F8" s="27" t="s">
        <v>486</v>
      </c>
    </row>
    <row r="9" customFormat="false" ht="75.95" hidden="false" customHeight="true" outlineLevel="0" collapsed="false">
      <c r="A9" s="35"/>
      <c r="B9" s="17"/>
      <c r="C9" s="18" t="s">
        <v>53</v>
      </c>
      <c r="D9" s="36" t="s">
        <v>507</v>
      </c>
      <c r="E9" s="38" t="s">
        <v>496</v>
      </c>
      <c r="F9" s="27" t="s">
        <v>508</v>
      </c>
    </row>
    <row r="10" customFormat="false" ht="75.95" hidden="false" customHeight="true" outlineLevel="0" collapsed="false">
      <c r="A10" s="35"/>
      <c r="B10" s="17" t="s">
        <v>509</v>
      </c>
      <c r="C10" s="18" t="s">
        <v>49</v>
      </c>
      <c r="D10" s="27" t="s">
        <v>510</v>
      </c>
      <c r="E10" s="27" t="s">
        <v>511</v>
      </c>
      <c r="F10" s="27" t="s">
        <v>512</v>
      </c>
      <c r="H10" s="41"/>
    </row>
    <row r="11" customFormat="false" ht="75.95" hidden="false" customHeight="true" outlineLevel="0" collapsed="false">
      <c r="A11" s="35"/>
      <c r="B11" s="17"/>
      <c r="C11" s="18" t="s">
        <v>53</v>
      </c>
      <c r="D11" s="27" t="s">
        <v>513</v>
      </c>
      <c r="E11" s="38" t="s">
        <v>514</v>
      </c>
      <c r="F11" s="27" t="s">
        <v>515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9.1328125" defaultRowHeight="46.5" zeroHeight="false" outlineLevelRow="0" outlineLevelCol="0"/>
  <cols>
    <col collapsed="false" customWidth="true" hidden="false" outlineLevel="0" max="1" min="1" style="42" width="24.99"/>
    <col collapsed="false" customWidth="true" hidden="false" outlineLevel="0" max="2" min="2" style="43" width="35.99"/>
    <col collapsed="false" customWidth="true" hidden="false" outlineLevel="0" max="3" min="3" style="43" width="27.56"/>
    <col collapsed="false" customWidth="true" hidden="false" outlineLevel="0" max="4" min="4" style="44" width="53.7"/>
    <col collapsed="false" customWidth="true" hidden="false" outlineLevel="0" max="5" min="5" style="44" width="52.85"/>
    <col collapsed="false" customWidth="true" hidden="false" outlineLevel="0" max="6" min="6" style="44" width="53.85"/>
    <col collapsed="false" customWidth="false" hidden="false" outlineLevel="0" max="7" min="7" style="42" width="9.13"/>
    <col collapsed="false" customWidth="true" hidden="false" outlineLevel="0" max="8" min="8" style="42" width="62.7"/>
    <col collapsed="false" customWidth="false" hidden="false" outlineLevel="0" max="257" min="9" style="42" width="9.13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5.95" hidden="false" customHeight="true" outlineLevel="0" collapsed="false">
      <c r="A2" s="35" t="s">
        <v>516</v>
      </c>
      <c r="B2" s="17" t="s">
        <v>517</v>
      </c>
      <c r="C2" s="18" t="s">
        <v>49</v>
      </c>
      <c r="D2" s="40" t="s">
        <v>518</v>
      </c>
      <c r="E2" s="38" t="s">
        <v>519</v>
      </c>
      <c r="F2" s="40" t="s">
        <v>520</v>
      </c>
    </row>
    <row r="3" customFormat="false" ht="75.95" hidden="false" customHeight="true" outlineLevel="0" collapsed="false">
      <c r="A3" s="35"/>
      <c r="B3" s="17"/>
      <c r="C3" s="18" t="s">
        <v>53</v>
      </c>
      <c r="D3" s="45" t="s">
        <v>521</v>
      </c>
      <c r="E3" s="46" t="s">
        <v>522</v>
      </c>
      <c r="F3" s="47" t="s">
        <v>523</v>
      </c>
    </row>
    <row r="4" customFormat="false" ht="75.95" hidden="false" customHeight="true" outlineLevel="0" collapsed="false">
      <c r="A4" s="35"/>
      <c r="B4" s="17" t="s">
        <v>524</v>
      </c>
      <c r="C4" s="18" t="s">
        <v>49</v>
      </c>
      <c r="D4" s="48" t="s">
        <v>525</v>
      </c>
      <c r="E4" s="38" t="s">
        <v>526</v>
      </c>
      <c r="F4" s="38" t="s">
        <v>527</v>
      </c>
    </row>
    <row r="5" customFormat="false" ht="75.95" hidden="false" customHeight="true" outlineLevel="0" collapsed="false">
      <c r="A5" s="35"/>
      <c r="B5" s="17"/>
      <c r="C5" s="18" t="s">
        <v>53</v>
      </c>
      <c r="D5" s="38" t="s">
        <v>513</v>
      </c>
      <c r="E5" s="38" t="s">
        <v>528</v>
      </c>
      <c r="F5" s="38" t="s">
        <v>471</v>
      </c>
    </row>
    <row r="6" customFormat="false" ht="75.95" hidden="false" customHeight="true" outlineLevel="0" collapsed="false">
      <c r="A6" s="35"/>
      <c r="B6" s="17" t="s">
        <v>529</v>
      </c>
      <c r="C6" s="18" t="s">
        <v>49</v>
      </c>
      <c r="D6" s="38" t="s">
        <v>530</v>
      </c>
      <c r="E6" s="38" t="s">
        <v>531</v>
      </c>
      <c r="F6" s="38" t="s">
        <v>472</v>
      </c>
    </row>
    <row r="7" customFormat="false" ht="75.95" hidden="false" customHeight="true" outlineLevel="0" collapsed="false">
      <c r="A7" s="35"/>
      <c r="B7" s="17"/>
      <c r="C7" s="18" t="s">
        <v>53</v>
      </c>
      <c r="D7" s="38" t="s">
        <v>532</v>
      </c>
      <c r="E7" s="38" t="s">
        <v>533</v>
      </c>
      <c r="F7" s="38" t="s">
        <v>534</v>
      </c>
    </row>
    <row r="8" customFormat="false" ht="75.95" hidden="false" customHeight="true" outlineLevel="0" collapsed="false">
      <c r="A8" s="35"/>
      <c r="B8" s="17" t="s">
        <v>535</v>
      </c>
      <c r="C8" s="18" t="s">
        <v>49</v>
      </c>
      <c r="D8" s="38" t="s">
        <v>536</v>
      </c>
      <c r="E8" s="38" t="s">
        <v>537</v>
      </c>
      <c r="F8" s="39" t="s">
        <v>538</v>
      </c>
    </row>
    <row r="9" customFormat="false" ht="75.95" hidden="false" customHeight="true" outlineLevel="0" collapsed="false">
      <c r="A9" s="35"/>
      <c r="B9" s="17"/>
      <c r="C9" s="18" t="s">
        <v>53</v>
      </c>
      <c r="D9" s="38" t="s">
        <v>539</v>
      </c>
      <c r="E9" s="38" t="s">
        <v>540</v>
      </c>
      <c r="F9" s="39" t="s">
        <v>541</v>
      </c>
    </row>
    <row r="10" customFormat="false" ht="135" hidden="false" customHeight="false" outlineLevel="0" collapsed="false">
      <c r="A10" s="35"/>
      <c r="B10" s="17" t="s">
        <v>542</v>
      </c>
      <c r="C10" s="18" t="s">
        <v>49</v>
      </c>
      <c r="D10" s="38" t="s">
        <v>543</v>
      </c>
      <c r="E10" s="38" t="s">
        <v>544</v>
      </c>
      <c r="F10" s="38" t="s">
        <v>545</v>
      </c>
    </row>
    <row r="11" customFormat="false" ht="100.5" hidden="false" customHeight="true" outlineLevel="0" collapsed="false">
      <c r="A11" s="35"/>
      <c r="B11" s="17"/>
      <c r="C11" s="18" t="s">
        <v>53</v>
      </c>
      <c r="D11" s="38" t="s">
        <v>546</v>
      </c>
      <c r="E11" s="38" t="s">
        <v>547</v>
      </c>
      <c r="F11" s="38" t="s">
        <v>548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F4" activeCellId="0" sqref="F4:G4"/>
    </sheetView>
  </sheetViews>
  <sheetFormatPr defaultColWidth="9.1328125" defaultRowHeight="46.5" zeroHeight="false" outlineLevelRow="0" outlineLevelCol="0"/>
  <cols>
    <col collapsed="false" customWidth="true" hidden="false" outlineLevel="0" max="1" min="1" style="42" width="24.99"/>
    <col collapsed="false" customWidth="true" hidden="false" outlineLevel="0" max="2" min="2" style="43" width="35.99"/>
    <col collapsed="false" customWidth="true" hidden="false" outlineLevel="0" max="3" min="3" style="43" width="27.56"/>
    <col collapsed="false" customWidth="true" hidden="false" outlineLevel="0" max="4" min="4" style="44" width="57.56"/>
    <col collapsed="false" customWidth="true" hidden="false" outlineLevel="0" max="5" min="5" style="44" width="60.42"/>
    <col collapsed="false" customWidth="true" hidden="false" outlineLevel="0" max="6" min="6" style="44" width="45.56"/>
    <col collapsed="false" customWidth="true" hidden="false" outlineLevel="0" max="7" min="7" style="42" width="42.13"/>
    <col collapsed="false" customWidth="true" hidden="false" outlineLevel="0" max="8" min="8" style="42" width="62.7"/>
    <col collapsed="false" customWidth="false" hidden="false" outlineLevel="0" max="257" min="9" style="42" width="9.13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49" t="s">
        <v>46</v>
      </c>
      <c r="G1" s="49"/>
    </row>
    <row r="2" customFormat="false" ht="75.95" hidden="false" customHeight="true" outlineLevel="0" collapsed="false">
      <c r="A2" s="35" t="s">
        <v>549</v>
      </c>
      <c r="B2" s="17" t="s">
        <v>550</v>
      </c>
      <c r="C2" s="18" t="s">
        <v>49</v>
      </c>
      <c r="D2" s="50" t="s">
        <v>551</v>
      </c>
      <c r="E2" s="50"/>
      <c r="F2" s="50"/>
      <c r="G2" s="50"/>
    </row>
    <row r="3" customFormat="false" ht="75.95" hidden="false" customHeight="true" outlineLevel="0" collapsed="false">
      <c r="A3" s="35"/>
      <c r="B3" s="17"/>
      <c r="C3" s="18" t="s">
        <v>53</v>
      </c>
      <c r="D3" s="51" t="s">
        <v>552</v>
      </c>
      <c r="E3" s="51" t="s">
        <v>553</v>
      </c>
      <c r="F3" s="51" t="s">
        <v>554</v>
      </c>
      <c r="G3" s="51"/>
    </row>
    <row r="4" customFormat="false" ht="75.95" hidden="false" customHeight="true" outlineLevel="0" collapsed="false">
      <c r="A4" s="35"/>
      <c r="B4" s="17" t="s">
        <v>555</v>
      </c>
      <c r="C4" s="18" t="s">
        <v>49</v>
      </c>
      <c r="D4" s="27" t="s">
        <v>556</v>
      </c>
      <c r="E4" s="27" t="s">
        <v>557</v>
      </c>
      <c r="F4" s="27" t="s">
        <v>558</v>
      </c>
      <c r="G4" s="27"/>
    </row>
    <row r="5" customFormat="false" ht="75.95" hidden="false" customHeight="true" outlineLevel="0" collapsed="false">
      <c r="A5" s="35"/>
      <c r="B5" s="17"/>
      <c r="C5" s="18" t="s">
        <v>53</v>
      </c>
      <c r="D5" s="27" t="s">
        <v>559</v>
      </c>
      <c r="E5" s="52" t="s">
        <v>560</v>
      </c>
      <c r="F5" s="27" t="s">
        <v>561</v>
      </c>
      <c r="G5" s="27"/>
    </row>
    <row r="6" customFormat="false" ht="75.95" hidden="false" customHeight="true" outlineLevel="0" collapsed="false">
      <c r="A6" s="35"/>
      <c r="B6" s="17" t="s">
        <v>562</v>
      </c>
      <c r="C6" s="18" t="s">
        <v>49</v>
      </c>
      <c r="D6" s="27" t="s">
        <v>563</v>
      </c>
      <c r="E6" s="27" t="s">
        <v>564</v>
      </c>
      <c r="F6" s="27" t="s">
        <v>565</v>
      </c>
      <c r="G6" s="27"/>
    </row>
    <row r="7" customFormat="false" ht="75.95" hidden="false" customHeight="true" outlineLevel="0" collapsed="false">
      <c r="A7" s="35"/>
      <c r="B7" s="17"/>
      <c r="C7" s="18" t="s">
        <v>53</v>
      </c>
      <c r="D7" s="27" t="s">
        <v>566</v>
      </c>
      <c r="E7" s="27" t="s">
        <v>567</v>
      </c>
      <c r="F7" s="27" t="s">
        <v>568</v>
      </c>
      <c r="G7" s="27"/>
    </row>
    <row r="8" customFormat="false" ht="75.95" hidden="false" customHeight="true" outlineLevel="0" collapsed="false">
      <c r="A8" s="35"/>
      <c r="B8" s="17" t="s">
        <v>569</v>
      </c>
      <c r="C8" s="18" t="s">
        <v>53</v>
      </c>
      <c r="D8" s="27" t="s">
        <v>570</v>
      </c>
      <c r="E8" s="27" t="s">
        <v>571</v>
      </c>
      <c r="F8" s="53" t="s">
        <v>572</v>
      </c>
      <c r="G8" s="53"/>
    </row>
    <row r="9" customFormat="false" ht="75.95" hidden="false" customHeight="true" outlineLevel="0" collapsed="false">
      <c r="A9" s="35"/>
      <c r="B9" s="17"/>
      <c r="C9" s="18"/>
      <c r="D9" s="27"/>
      <c r="E9" s="27"/>
      <c r="F9" s="54" t="s">
        <v>573</v>
      </c>
      <c r="G9" s="54"/>
    </row>
  </sheetData>
  <mergeCells count="17">
    <mergeCell ref="F1:G1"/>
    <mergeCell ref="A2:A9"/>
    <mergeCell ref="B2:B3"/>
    <mergeCell ref="D2:G2"/>
    <mergeCell ref="F3:G3"/>
    <mergeCell ref="B4:B5"/>
    <mergeCell ref="F4:G4"/>
    <mergeCell ref="F5:G5"/>
    <mergeCell ref="B6:B7"/>
    <mergeCell ref="F6:G6"/>
    <mergeCell ref="F7:G7"/>
    <mergeCell ref="B8:B9"/>
    <mergeCell ref="C8:C9"/>
    <mergeCell ref="D8:D9"/>
    <mergeCell ref="E8:E9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13" activeCellId="0" sqref="E13"/>
    </sheetView>
  </sheetViews>
  <sheetFormatPr defaultColWidth="9.1328125" defaultRowHeight="31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35.99"/>
    <col collapsed="false" customWidth="true" hidden="false" outlineLevel="0" max="3" min="3" style="55" width="27.56"/>
    <col collapsed="false" customWidth="true" hidden="false" outlineLevel="0" max="4" min="4" style="52" width="53.7"/>
    <col collapsed="false" customWidth="true" hidden="false" outlineLevel="0" max="5" min="5" style="52" width="51.13"/>
    <col collapsed="false" customWidth="true" hidden="false" outlineLevel="0" max="6" min="6" style="52" width="45.42"/>
    <col collapsed="false" customWidth="true" hidden="false" outlineLevel="0" max="7" min="7" style="55" width="36.42"/>
    <col collapsed="false" customWidth="true" hidden="false" outlineLevel="0" max="8" min="8" style="55" width="62.7"/>
    <col collapsed="false" customWidth="false" hidden="false" outlineLevel="0" max="257" min="9" style="55" width="9.13"/>
  </cols>
  <sheetData>
    <row r="1" s="52" customFormat="true" ht="27.75" hidden="false" customHeight="true" outlineLevel="0" collapsed="false">
      <c r="A1" s="56" t="s">
        <v>41</v>
      </c>
      <c r="B1" s="56" t="s">
        <v>42</v>
      </c>
      <c r="C1" s="56" t="s">
        <v>373</v>
      </c>
      <c r="D1" s="57" t="s">
        <v>44</v>
      </c>
      <c r="E1" s="57" t="s">
        <v>45</v>
      </c>
      <c r="F1" s="57" t="s">
        <v>46</v>
      </c>
      <c r="G1" s="57" t="s">
        <v>574</v>
      </c>
    </row>
    <row r="2" customFormat="false" ht="252" hidden="false" customHeight="true" outlineLevel="0" collapsed="false">
      <c r="A2" s="58" t="s">
        <v>575</v>
      </c>
      <c r="B2" s="59" t="s">
        <v>576</v>
      </c>
      <c r="C2" s="60" t="s">
        <v>49</v>
      </c>
      <c r="D2" s="27" t="s">
        <v>577</v>
      </c>
      <c r="E2" s="27"/>
      <c r="F2" s="27"/>
      <c r="G2" s="27"/>
      <c r="H2" s="61" t="s">
        <v>578</v>
      </c>
    </row>
    <row r="3" customFormat="false" ht="69" hidden="false" customHeight="true" outlineLevel="0" collapsed="false">
      <c r="A3" s="58"/>
      <c r="B3" s="62"/>
      <c r="C3" s="60" t="s">
        <v>53</v>
      </c>
      <c r="D3" s="27"/>
      <c r="E3" s="27"/>
      <c r="F3" s="27"/>
      <c r="G3" s="27"/>
      <c r="H3" s="61"/>
    </row>
    <row r="4" customFormat="false" ht="57.75" hidden="false" customHeight="true" outlineLevel="0" collapsed="false">
      <c r="A4" s="58"/>
      <c r="B4" s="59" t="s">
        <v>579</v>
      </c>
      <c r="C4" s="60" t="s">
        <v>49</v>
      </c>
      <c r="D4" s="27" t="s">
        <v>580</v>
      </c>
      <c r="E4" s="27" t="s">
        <v>581</v>
      </c>
      <c r="F4" s="27" t="s">
        <v>582</v>
      </c>
      <c r="G4" s="27"/>
      <c r="H4" s="63"/>
    </row>
    <row r="5" customFormat="false" ht="59.25" hidden="false" customHeight="true" outlineLevel="0" collapsed="false">
      <c r="A5" s="58"/>
      <c r="B5" s="62"/>
      <c r="C5" s="60" t="s">
        <v>53</v>
      </c>
      <c r="D5" s="27" t="s">
        <v>572</v>
      </c>
      <c r="E5" s="27" t="s">
        <v>583</v>
      </c>
      <c r="F5" s="27" t="s">
        <v>584</v>
      </c>
      <c r="G5" s="27"/>
    </row>
    <row r="6" customFormat="false" ht="48.75" hidden="false" customHeight="true" outlineLevel="0" collapsed="false">
      <c r="A6" s="58"/>
      <c r="B6" s="59" t="s">
        <v>585</v>
      </c>
      <c r="C6" s="60" t="s">
        <v>49</v>
      </c>
      <c r="D6" s="33" t="s">
        <v>586</v>
      </c>
      <c r="E6" s="33" t="s">
        <v>587</v>
      </c>
      <c r="F6" s="33" t="s">
        <v>588</v>
      </c>
      <c r="G6" s="33"/>
      <c r="H6" s="61"/>
    </row>
    <row r="7" customFormat="false" ht="48.75" hidden="false" customHeight="true" outlineLevel="0" collapsed="false">
      <c r="A7" s="58"/>
      <c r="B7" s="62"/>
      <c r="C7" s="60" t="s">
        <v>53</v>
      </c>
      <c r="D7" s="33" t="s">
        <v>589</v>
      </c>
      <c r="E7" s="33" t="s">
        <v>473</v>
      </c>
      <c r="F7" s="33" t="s">
        <v>474</v>
      </c>
      <c r="G7" s="33"/>
      <c r="H7" s="61"/>
    </row>
    <row r="8" customFormat="false" ht="63" hidden="false" customHeight="true" outlineLevel="0" collapsed="false">
      <c r="A8" s="58"/>
      <c r="B8" s="59" t="s">
        <v>590</v>
      </c>
      <c r="C8" s="60" t="s">
        <v>49</v>
      </c>
      <c r="D8" s="27" t="s">
        <v>591</v>
      </c>
      <c r="E8" s="27" t="s">
        <v>592</v>
      </c>
      <c r="F8" s="33" t="s">
        <v>593</v>
      </c>
      <c r="G8" s="33"/>
    </row>
    <row r="9" customFormat="false" ht="63" hidden="false" customHeight="true" outlineLevel="0" collapsed="false">
      <c r="A9" s="58"/>
      <c r="B9" s="62"/>
      <c r="C9" s="60" t="s">
        <v>53</v>
      </c>
      <c r="D9" s="27" t="s">
        <v>591</v>
      </c>
      <c r="E9" s="33" t="s">
        <v>537</v>
      </c>
      <c r="F9" s="33" t="s">
        <v>594</v>
      </c>
      <c r="G9" s="33"/>
    </row>
  </sheetData>
  <mergeCells count="10">
    <mergeCell ref="A2:A9"/>
    <mergeCell ref="D2:G3"/>
    <mergeCell ref="H2:H3"/>
    <mergeCell ref="F4:G4"/>
    <mergeCell ref="F5:G5"/>
    <mergeCell ref="F6:G6"/>
    <mergeCell ref="H6:H7"/>
    <mergeCell ref="F7:G7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2.13"/>
    <col collapsed="false" customWidth="true" hidden="false" outlineLevel="0" max="3" min="3" style="0" width="22.99"/>
    <col collapsed="false" customWidth="true" hidden="false" outlineLevel="0" max="4" min="4" style="0" width="59.85"/>
    <col collapsed="false" customWidth="true" hidden="false" outlineLevel="0" max="5" min="5" style="0" width="49.42"/>
    <col collapsed="false" customWidth="true" hidden="false" outlineLevel="0" max="6" min="6" style="0" width="80.13"/>
  </cols>
  <sheetData>
    <row r="1" customFormat="false" ht="20.25" hidden="false" customHeight="false" outlineLevel="0" collapsed="false">
      <c r="A1" s="13" t="s">
        <v>41</v>
      </c>
      <c r="B1" s="13" t="s">
        <v>42</v>
      </c>
      <c r="C1" s="13" t="s">
        <v>373</v>
      </c>
      <c r="D1" s="14" t="s">
        <v>44</v>
      </c>
      <c r="E1" s="14" t="s">
        <v>45</v>
      </c>
      <c r="F1" s="14" t="s">
        <v>46</v>
      </c>
    </row>
    <row r="2" customFormat="false" ht="73.5" hidden="false" customHeight="true" outlineLevel="0" collapsed="false">
      <c r="A2" s="35" t="s">
        <v>595</v>
      </c>
      <c r="B2" s="17" t="s">
        <v>596</v>
      </c>
      <c r="C2" s="18" t="s">
        <v>49</v>
      </c>
      <c r="D2" s="40" t="s">
        <v>597</v>
      </c>
      <c r="E2" s="38" t="s">
        <v>598</v>
      </c>
      <c r="F2" s="64" t="s">
        <v>599</v>
      </c>
      <c r="G2" s="65" t="s">
        <v>600</v>
      </c>
    </row>
    <row r="3" customFormat="false" ht="40.5" hidden="false" customHeight="false" outlineLevel="0" collapsed="false">
      <c r="A3" s="35"/>
      <c r="B3" s="17"/>
      <c r="C3" s="18" t="s">
        <v>53</v>
      </c>
      <c r="D3" s="38" t="s">
        <v>601</v>
      </c>
      <c r="E3" s="46" t="s">
        <v>602</v>
      </c>
      <c r="F3" s="66" t="s">
        <v>603</v>
      </c>
      <c r="G3" s="65"/>
    </row>
    <row r="4" customFormat="false" ht="40.5" hidden="false" customHeight="false" outlineLevel="0" collapsed="false">
      <c r="A4" s="35"/>
      <c r="B4" s="17" t="s">
        <v>604</v>
      </c>
      <c r="C4" s="18" t="s">
        <v>49</v>
      </c>
      <c r="D4" s="48" t="s">
        <v>605</v>
      </c>
      <c r="E4" s="38" t="s">
        <v>520</v>
      </c>
      <c r="F4" s="67" t="s">
        <v>606</v>
      </c>
      <c r="G4" s="65"/>
    </row>
    <row r="5" customFormat="false" ht="35.25" hidden="false" customHeight="false" outlineLevel="0" collapsed="false">
      <c r="A5" s="35"/>
      <c r="B5" s="17"/>
      <c r="C5" s="18" t="s">
        <v>53</v>
      </c>
      <c r="D5" s="38" t="s">
        <v>607</v>
      </c>
      <c r="E5" s="38" t="s">
        <v>608</v>
      </c>
      <c r="F5" s="67" t="s">
        <v>609</v>
      </c>
      <c r="G5" s="65"/>
    </row>
    <row r="6" customFormat="false" ht="35.25" hidden="false" customHeight="false" outlineLevel="0" collapsed="false">
      <c r="A6" s="35"/>
      <c r="B6" s="17" t="s">
        <v>610</v>
      </c>
      <c r="C6" s="18" t="s">
        <v>49</v>
      </c>
      <c r="D6" s="38"/>
      <c r="E6" s="68"/>
      <c r="F6" s="68"/>
      <c r="G6" s="65"/>
    </row>
    <row r="7" customFormat="false" ht="35.25" hidden="false" customHeight="false" outlineLevel="0" collapsed="false">
      <c r="A7" s="35"/>
      <c r="B7" s="17"/>
      <c r="C7" s="18" t="s">
        <v>53</v>
      </c>
      <c r="D7" s="38"/>
      <c r="E7" s="38"/>
      <c r="F7" s="67"/>
      <c r="G7" s="65"/>
    </row>
    <row r="8" customFormat="false" ht="35.25" hidden="false" customHeight="false" outlineLevel="0" collapsed="false">
      <c r="A8" s="35"/>
      <c r="B8" s="17" t="s">
        <v>611</v>
      </c>
      <c r="C8" s="18" t="s">
        <v>49</v>
      </c>
      <c r="D8" s="38"/>
      <c r="E8" s="38"/>
      <c r="F8" s="69"/>
      <c r="G8" s="65"/>
    </row>
    <row r="9" customFormat="false" ht="35.25" hidden="false" customHeight="false" outlineLevel="0" collapsed="false">
      <c r="A9" s="35"/>
      <c r="B9" s="17"/>
      <c r="C9" s="18" t="s">
        <v>53</v>
      </c>
      <c r="D9" s="38"/>
      <c r="E9" s="38"/>
      <c r="F9" s="69"/>
      <c r="G9" s="65"/>
    </row>
    <row r="10" customFormat="false" ht="35.25" hidden="false" customHeight="false" outlineLevel="0" collapsed="false">
      <c r="A10" s="35"/>
      <c r="B10" s="17" t="s">
        <v>612</v>
      </c>
      <c r="C10" s="18" t="s">
        <v>49</v>
      </c>
      <c r="D10" s="38"/>
      <c r="E10" s="38"/>
      <c r="F10" s="67"/>
      <c r="G10" s="65"/>
    </row>
    <row r="11" customFormat="false" ht="35.25" hidden="false" customHeight="false" outlineLevel="0" collapsed="false">
      <c r="A11" s="35"/>
      <c r="B11" s="17"/>
      <c r="C11" s="18" t="s">
        <v>53</v>
      </c>
      <c r="D11" s="38"/>
      <c r="E11" s="38"/>
      <c r="F11" s="67"/>
      <c r="G11" s="65"/>
    </row>
  </sheetData>
  <mergeCells count="7">
    <mergeCell ref="A2:A11"/>
    <mergeCell ref="B2:B3"/>
    <mergeCell ref="G2:G11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5" activeCellId="0" sqref="E5"/>
    </sheetView>
  </sheetViews>
  <sheetFormatPr defaultColWidth="9.1328125" defaultRowHeight="31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35.99"/>
    <col collapsed="false" customWidth="true" hidden="false" outlineLevel="0" max="3" min="3" style="55" width="27.56"/>
    <col collapsed="false" customWidth="true" hidden="false" outlineLevel="0" max="4" min="4" style="52" width="53.7"/>
    <col collapsed="false" customWidth="true" hidden="false" outlineLevel="0" max="5" min="5" style="52" width="52.85"/>
    <col collapsed="false" customWidth="true" hidden="false" outlineLevel="0" max="6" min="6" style="52" width="53.85"/>
    <col collapsed="false" customWidth="true" hidden="false" outlineLevel="0" max="7" min="7" style="55" width="39.28"/>
    <col collapsed="false" customWidth="true" hidden="false" outlineLevel="0" max="8" min="8" style="55" width="36.56"/>
    <col collapsed="false" customWidth="false" hidden="false" outlineLevel="0" max="257" min="9" style="55" width="9.13"/>
  </cols>
  <sheetData>
    <row r="1" s="52" customFormat="true" ht="27.75" hidden="false" customHeight="true" outlineLevel="0" collapsed="false">
      <c r="A1" s="56" t="s">
        <v>41</v>
      </c>
      <c r="B1" s="56" t="s">
        <v>42</v>
      </c>
      <c r="C1" s="56" t="s">
        <v>373</v>
      </c>
      <c r="D1" s="57" t="s">
        <v>44</v>
      </c>
      <c r="E1" s="57" t="s">
        <v>45</v>
      </c>
      <c r="F1" s="57" t="s">
        <v>46</v>
      </c>
      <c r="G1" s="57" t="s">
        <v>574</v>
      </c>
    </row>
    <row r="2" customFormat="false" ht="75.95" hidden="false" customHeight="true" outlineLevel="0" collapsed="false">
      <c r="A2" s="58" t="s">
        <v>595</v>
      </c>
      <c r="B2" s="33" t="s">
        <v>596</v>
      </c>
      <c r="C2" s="60" t="s">
        <v>49</v>
      </c>
      <c r="D2" s="27" t="s">
        <v>613</v>
      </c>
      <c r="E2" s="27"/>
      <c r="F2" s="27"/>
      <c r="G2" s="27"/>
      <c r="H2" s="70" t="s">
        <v>578</v>
      </c>
    </row>
    <row r="3" customFormat="false" ht="209.25" hidden="false" customHeight="true" outlineLevel="0" collapsed="false">
      <c r="A3" s="58"/>
      <c r="B3" s="33"/>
      <c r="C3" s="60" t="s">
        <v>53</v>
      </c>
      <c r="D3" s="27"/>
      <c r="E3" s="27"/>
      <c r="F3" s="27"/>
      <c r="G3" s="27"/>
      <c r="H3" s="70"/>
    </row>
    <row r="4" customFormat="false" ht="75.95" hidden="false" customHeight="true" outlineLevel="0" collapsed="false">
      <c r="A4" s="58"/>
      <c r="B4" s="33" t="s">
        <v>604</v>
      </c>
      <c r="C4" s="60" t="s">
        <v>49</v>
      </c>
      <c r="D4" s="71" t="s">
        <v>614</v>
      </c>
      <c r="E4" s="72" t="s">
        <v>35</v>
      </c>
      <c r="F4" s="73" t="s">
        <v>38</v>
      </c>
      <c r="G4" s="73" t="s">
        <v>615</v>
      </c>
      <c r="H4" s="63"/>
    </row>
    <row r="5" customFormat="false" ht="75.95" hidden="false" customHeight="true" outlineLevel="0" collapsed="false">
      <c r="A5" s="58"/>
      <c r="B5" s="33"/>
      <c r="C5" s="60" t="s">
        <v>53</v>
      </c>
      <c r="D5" s="71" t="s">
        <v>616</v>
      </c>
      <c r="E5" s="72" t="s">
        <v>617</v>
      </c>
      <c r="F5" s="73" t="s">
        <v>38</v>
      </c>
      <c r="G5" s="73" t="s">
        <v>615</v>
      </c>
    </row>
    <row r="6" customFormat="false" ht="75.95" hidden="false" customHeight="true" outlineLevel="0" collapsed="false">
      <c r="A6" s="58"/>
      <c r="B6" s="33" t="s">
        <v>610</v>
      </c>
      <c r="C6" s="60" t="s">
        <v>49</v>
      </c>
      <c r="D6" s="72" t="s">
        <v>618</v>
      </c>
      <c r="E6" s="27"/>
      <c r="F6" s="27"/>
      <c r="G6" s="74"/>
    </row>
    <row r="7" customFormat="false" ht="75.95" hidden="false" customHeight="true" outlineLevel="0" collapsed="false">
      <c r="A7" s="58"/>
      <c r="B7" s="33"/>
      <c r="C7" s="60" t="s">
        <v>53</v>
      </c>
      <c r="D7" s="72" t="s">
        <v>619</v>
      </c>
      <c r="E7" s="27"/>
      <c r="F7" s="27"/>
      <c r="G7" s="74"/>
    </row>
    <row r="8" customFormat="false" ht="75.95" hidden="false" customHeight="true" outlineLevel="0" collapsed="false">
      <c r="A8" s="58"/>
      <c r="B8" s="33" t="s">
        <v>611</v>
      </c>
      <c r="C8" s="60" t="s">
        <v>49</v>
      </c>
      <c r="D8" s="27" t="s">
        <v>620</v>
      </c>
      <c r="E8" s="28" t="s">
        <v>621</v>
      </c>
      <c r="F8" s="24" t="s">
        <v>622</v>
      </c>
      <c r="G8" s="24" t="s">
        <v>623</v>
      </c>
    </row>
    <row r="9" customFormat="false" ht="75.95" hidden="false" customHeight="true" outlineLevel="0" collapsed="false">
      <c r="A9" s="58"/>
      <c r="B9" s="33"/>
      <c r="C9" s="60" t="s">
        <v>53</v>
      </c>
      <c r="D9" s="27"/>
      <c r="E9" s="28"/>
      <c r="F9" s="24"/>
      <c r="G9" s="24"/>
    </row>
    <row r="10" customFormat="false" ht="12" hidden="false" customHeight="true" outlineLevel="0" collapsed="false"/>
    <row r="13" customFormat="false" ht="57.75" hidden="false" customHeight="true" outlineLevel="0" collapsed="false">
      <c r="B13" s="75" t="s">
        <v>624</v>
      </c>
      <c r="C13" s="75" t="s">
        <v>625</v>
      </c>
      <c r="D13" s="75" t="s">
        <v>626</v>
      </c>
      <c r="E13" s="75" t="s">
        <v>627</v>
      </c>
      <c r="F13" s="75" t="s">
        <v>628</v>
      </c>
      <c r="G13" s="75" t="s">
        <v>629</v>
      </c>
      <c r="H13" s="75" t="s">
        <v>630</v>
      </c>
    </row>
    <row r="14" customFormat="false" ht="50.25" hidden="false" customHeight="true" outlineLevel="0" collapsed="false">
      <c r="B14" s="75"/>
      <c r="C14" s="75"/>
      <c r="D14" s="75"/>
      <c r="E14" s="75"/>
      <c r="F14" s="75"/>
      <c r="G14" s="75"/>
      <c r="H14" s="75"/>
    </row>
  </sheetData>
  <mergeCells count="18">
    <mergeCell ref="A2:A9"/>
    <mergeCell ref="B2:B3"/>
    <mergeCell ref="D2:G3"/>
    <mergeCell ref="H2:H3"/>
    <mergeCell ref="B4:B5"/>
    <mergeCell ref="B6:B7"/>
    <mergeCell ref="B8:B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5" activeCellId="0" sqref="D5"/>
    </sheetView>
  </sheetViews>
  <sheetFormatPr defaultColWidth="9.1328125" defaultRowHeight="31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35.99"/>
    <col collapsed="false" customWidth="true" hidden="false" outlineLevel="0" max="3" min="3" style="55" width="27.56"/>
    <col collapsed="false" customWidth="true" hidden="false" outlineLevel="0" max="4" min="4" style="52" width="53.7"/>
    <col collapsed="false" customWidth="true" hidden="false" outlineLevel="0" max="5" min="5" style="52" width="52.85"/>
    <col collapsed="false" customWidth="true" hidden="false" outlineLevel="0" max="6" min="6" style="52" width="53.85"/>
    <col collapsed="false" customWidth="true" hidden="false" outlineLevel="0" max="7" min="7" style="55" width="39.28"/>
    <col collapsed="false" customWidth="true" hidden="false" outlineLevel="0" max="8" min="8" style="55" width="62.7"/>
    <col collapsed="false" customWidth="false" hidden="false" outlineLevel="0" max="257" min="9" style="55" width="9.13"/>
  </cols>
  <sheetData>
    <row r="1" s="52" customFormat="true" ht="27.75" hidden="false" customHeight="true" outlineLevel="0" collapsed="false">
      <c r="A1" s="56" t="s">
        <v>41</v>
      </c>
      <c r="B1" s="56" t="s">
        <v>42</v>
      </c>
      <c r="C1" s="56" t="s">
        <v>373</v>
      </c>
      <c r="D1" s="57" t="s">
        <v>44</v>
      </c>
      <c r="E1" s="57" t="s">
        <v>45</v>
      </c>
      <c r="F1" s="57" t="s">
        <v>46</v>
      </c>
      <c r="G1" s="57" t="s">
        <v>574</v>
      </c>
    </row>
    <row r="2" customFormat="false" ht="150.75" hidden="false" customHeight="true" outlineLevel="0" collapsed="false">
      <c r="A2" s="58" t="s">
        <v>631</v>
      </c>
      <c r="B2" s="33" t="s">
        <v>632</v>
      </c>
      <c r="C2" s="60" t="s">
        <v>49</v>
      </c>
      <c r="D2" s="76"/>
      <c r="E2" s="76"/>
      <c r="F2" s="76"/>
      <c r="G2" s="76"/>
    </row>
    <row r="3" customFormat="false" ht="117" hidden="false" customHeight="true" outlineLevel="0" collapsed="false">
      <c r="A3" s="58"/>
      <c r="B3" s="33"/>
      <c r="C3" s="60" t="s">
        <v>53</v>
      </c>
      <c r="D3" s="76" t="s">
        <v>633</v>
      </c>
      <c r="E3" s="76"/>
      <c r="F3" s="76"/>
      <c r="G3" s="76"/>
      <c r="H3" s="63"/>
    </row>
    <row r="4" customFormat="false" ht="75.95" hidden="false" customHeight="true" outlineLevel="0" collapsed="false">
      <c r="A4" s="58"/>
      <c r="B4" s="33" t="s">
        <v>634</v>
      </c>
      <c r="C4" s="60" t="s">
        <v>49</v>
      </c>
      <c r="D4" s="71" t="s">
        <v>635</v>
      </c>
      <c r="E4" s="27" t="s">
        <v>636</v>
      </c>
      <c r="F4" s="27"/>
      <c r="G4" s="24" t="s">
        <v>637</v>
      </c>
      <c r="H4" s="63"/>
    </row>
    <row r="5" customFormat="false" ht="75.95" hidden="false" customHeight="true" outlineLevel="0" collapsed="false">
      <c r="A5" s="58"/>
      <c r="B5" s="33"/>
      <c r="C5" s="60" t="s">
        <v>53</v>
      </c>
      <c r="D5" s="71" t="s">
        <v>638</v>
      </c>
      <c r="E5" s="27" t="s">
        <v>639</v>
      </c>
      <c r="F5" s="24" t="s">
        <v>640</v>
      </c>
      <c r="G5" s="24"/>
    </row>
    <row r="6" customFormat="false" ht="75.95" hidden="false" customHeight="true" outlineLevel="0" collapsed="false">
      <c r="A6" s="58"/>
      <c r="B6" s="33" t="s">
        <v>641</v>
      </c>
      <c r="C6" s="60" t="s">
        <v>49</v>
      </c>
      <c r="D6" s="27" t="s">
        <v>642</v>
      </c>
      <c r="E6" s="27" t="s">
        <v>643</v>
      </c>
      <c r="F6" s="27" t="s">
        <v>644</v>
      </c>
      <c r="G6" s="27"/>
    </row>
    <row r="7" customFormat="false" ht="75.95" hidden="false" customHeight="true" outlineLevel="0" collapsed="false">
      <c r="A7" s="58"/>
      <c r="B7" s="33"/>
      <c r="C7" s="60" t="s">
        <v>53</v>
      </c>
      <c r="D7" s="27"/>
      <c r="E7" s="27" t="s">
        <v>645</v>
      </c>
      <c r="F7" s="27" t="s">
        <v>646</v>
      </c>
      <c r="G7" s="74" t="s">
        <v>647</v>
      </c>
    </row>
    <row r="8" customFormat="false" ht="75.95" hidden="false" customHeight="true" outlineLevel="0" collapsed="false">
      <c r="A8" s="58"/>
      <c r="B8" s="33" t="s">
        <v>648</v>
      </c>
      <c r="C8" s="60" t="s">
        <v>49</v>
      </c>
      <c r="D8" s="27" t="s">
        <v>649</v>
      </c>
      <c r="E8" s="28" t="s">
        <v>650</v>
      </c>
      <c r="F8" s="24" t="s">
        <v>651</v>
      </c>
      <c r="G8" s="24" t="s">
        <v>652</v>
      </c>
    </row>
    <row r="9" customFormat="false" ht="75.95" hidden="false" customHeight="true" outlineLevel="0" collapsed="false">
      <c r="A9" s="58"/>
      <c r="B9" s="33"/>
      <c r="C9" s="60" t="s">
        <v>53</v>
      </c>
      <c r="D9" s="27"/>
      <c r="E9" s="28"/>
      <c r="F9" s="24"/>
      <c r="G9" s="24"/>
    </row>
    <row r="10" customFormat="false" ht="12" hidden="false" customHeight="true" outlineLevel="0" collapsed="false"/>
  </sheetData>
  <mergeCells count="12">
    <mergeCell ref="A2:A9"/>
    <mergeCell ref="B2:B3"/>
    <mergeCell ref="B4:B5"/>
    <mergeCell ref="E4:F4"/>
    <mergeCell ref="B6:B7"/>
    <mergeCell ref="D6:D7"/>
    <mergeCell ref="F6:G6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3" activeCellId="0" sqref="D3:G3"/>
    </sheetView>
  </sheetViews>
  <sheetFormatPr defaultColWidth="9.1328125" defaultRowHeight="31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35.99"/>
    <col collapsed="false" customWidth="true" hidden="false" outlineLevel="0" max="3" min="3" style="55" width="27.56"/>
    <col collapsed="false" customWidth="true" hidden="false" outlineLevel="0" max="4" min="4" style="52" width="85.85"/>
    <col collapsed="false" customWidth="true" hidden="false" outlineLevel="0" max="5" min="5" style="52" width="135.13"/>
    <col collapsed="false" customWidth="true" hidden="false" outlineLevel="0" max="6" min="6" style="52" width="114.85"/>
    <col collapsed="false" customWidth="true" hidden="false" outlineLevel="0" max="7" min="7" style="55" width="60.56"/>
    <col collapsed="false" customWidth="false" hidden="false" outlineLevel="0" max="257" min="8" style="55" width="9.13"/>
  </cols>
  <sheetData>
    <row r="1" s="52" customFormat="true" ht="27.75" hidden="false" customHeight="true" outlineLevel="0" collapsed="false">
      <c r="A1" s="56" t="s">
        <v>41</v>
      </c>
      <c r="B1" s="56" t="s">
        <v>42</v>
      </c>
      <c r="C1" s="56" t="s">
        <v>373</v>
      </c>
      <c r="D1" s="57" t="s">
        <v>44</v>
      </c>
      <c r="E1" s="57" t="s">
        <v>45</v>
      </c>
      <c r="F1" s="57" t="s">
        <v>46</v>
      </c>
      <c r="G1" s="57" t="s">
        <v>574</v>
      </c>
    </row>
    <row r="2" customFormat="false" ht="107.25" hidden="false" customHeight="true" outlineLevel="0" collapsed="false">
      <c r="A2" s="58" t="s">
        <v>653</v>
      </c>
      <c r="B2" s="33" t="s">
        <v>654</v>
      </c>
      <c r="C2" s="60" t="s">
        <v>49</v>
      </c>
      <c r="D2" s="27" t="s">
        <v>655</v>
      </c>
      <c r="E2" s="77" t="s">
        <v>656</v>
      </c>
      <c r="F2" s="27" t="s">
        <v>657</v>
      </c>
      <c r="G2" s="76"/>
    </row>
    <row r="3" customFormat="false" ht="180" hidden="false" customHeight="true" outlineLevel="0" collapsed="false">
      <c r="A3" s="58"/>
      <c r="B3" s="33"/>
      <c r="C3" s="60" t="s">
        <v>53</v>
      </c>
      <c r="D3" s="27" t="s">
        <v>658</v>
      </c>
      <c r="E3" s="27"/>
      <c r="F3" s="27"/>
      <c r="G3" s="27"/>
    </row>
    <row r="4" customFormat="false" ht="75.95" hidden="false" customHeight="true" outlineLevel="0" collapsed="false">
      <c r="A4" s="58"/>
      <c r="B4" s="33" t="s">
        <v>659</v>
      </c>
      <c r="C4" s="60" t="s">
        <v>49</v>
      </c>
      <c r="D4" s="78" t="s">
        <v>660</v>
      </c>
      <c r="E4" s="78" t="s">
        <v>660</v>
      </c>
      <c r="F4" s="78" t="s">
        <v>660</v>
      </c>
      <c r="G4" s="24" t="s">
        <v>661</v>
      </c>
    </row>
    <row r="5" customFormat="false" ht="75.95" hidden="false" customHeight="true" outlineLevel="0" collapsed="false">
      <c r="A5" s="58"/>
      <c r="B5" s="33"/>
      <c r="C5" s="60" t="s">
        <v>53</v>
      </c>
      <c r="D5" s="78"/>
      <c r="E5" s="78"/>
      <c r="F5" s="78"/>
      <c r="G5" s="24"/>
    </row>
    <row r="6" customFormat="false" ht="75.95" hidden="false" customHeight="true" outlineLevel="0" collapsed="false">
      <c r="A6" s="58"/>
      <c r="B6" s="33" t="s">
        <v>662</v>
      </c>
      <c r="C6" s="60" t="s">
        <v>49</v>
      </c>
      <c r="D6" s="27" t="s">
        <v>663</v>
      </c>
      <c r="E6" s="27" t="s">
        <v>664</v>
      </c>
      <c r="F6" s="27" t="s">
        <v>665</v>
      </c>
      <c r="G6" s="27" t="s">
        <v>666</v>
      </c>
    </row>
    <row r="7" customFormat="false" ht="126" hidden="false" customHeight="false" outlineLevel="0" collapsed="false">
      <c r="A7" s="58"/>
      <c r="B7" s="33"/>
      <c r="C7" s="60" t="s">
        <v>53</v>
      </c>
      <c r="D7" s="27" t="s">
        <v>667</v>
      </c>
      <c r="E7" s="27" t="s">
        <v>668</v>
      </c>
      <c r="F7" s="27" t="s">
        <v>669</v>
      </c>
      <c r="G7" s="27"/>
    </row>
    <row r="8" customFormat="false" ht="75.95" hidden="false" customHeight="true" outlineLevel="0" collapsed="false">
      <c r="A8" s="58"/>
      <c r="B8" s="33" t="s">
        <v>670</v>
      </c>
      <c r="C8" s="60" t="s">
        <v>49</v>
      </c>
      <c r="D8" s="27" t="s">
        <v>671</v>
      </c>
      <c r="E8" s="28" t="s">
        <v>672</v>
      </c>
      <c r="F8" s="24" t="s">
        <v>673</v>
      </c>
      <c r="G8" s="24" t="s">
        <v>674</v>
      </c>
    </row>
    <row r="9" customFormat="false" ht="75.95" hidden="false" customHeight="true" outlineLevel="0" collapsed="false">
      <c r="A9" s="58"/>
      <c r="B9" s="33"/>
      <c r="C9" s="60" t="s">
        <v>53</v>
      </c>
      <c r="D9" s="27" t="s">
        <v>675</v>
      </c>
      <c r="E9" s="28" t="s">
        <v>676</v>
      </c>
      <c r="F9" s="24" t="s">
        <v>677</v>
      </c>
      <c r="G9" s="24" t="s">
        <v>678</v>
      </c>
    </row>
    <row r="10" customFormat="false" ht="12" hidden="false" customHeight="true" outlineLevel="0" collapsed="false"/>
  </sheetData>
  <mergeCells count="9">
    <mergeCell ref="A2:A9"/>
    <mergeCell ref="B2:B3"/>
    <mergeCell ref="D3:G3"/>
    <mergeCell ref="B4:B5"/>
    <mergeCell ref="D4:D5"/>
    <mergeCell ref="E4:E5"/>
    <mergeCell ref="F4:F5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:E5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0.85"/>
    <col collapsed="false" customWidth="true" hidden="false" outlineLevel="0" max="3" min="3" style="11" width="17.42"/>
    <col collapsed="false" customWidth="true" hidden="false" outlineLevel="0" max="4" min="4" style="79" width="54.56"/>
    <col collapsed="false" customWidth="true" hidden="false" outlineLevel="0" max="5" min="5" style="12" width="54.13"/>
    <col collapsed="false" customWidth="true" hidden="false" outlineLevel="0" max="6" min="6" style="12" width="54.85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80" t="s">
        <v>679</v>
      </c>
      <c r="E1" s="14" t="s">
        <v>680</v>
      </c>
      <c r="F1" s="14" t="s">
        <v>681</v>
      </c>
    </row>
    <row r="2" customFormat="false" ht="69.95" hidden="false" customHeight="true" outlineLevel="0" collapsed="false">
      <c r="A2" s="81" t="s">
        <v>682</v>
      </c>
      <c r="B2" s="17" t="s">
        <v>683</v>
      </c>
      <c r="C2" s="18" t="s">
        <v>53</v>
      </c>
      <c r="D2" s="51" t="s">
        <v>684</v>
      </c>
      <c r="E2" s="51" t="s">
        <v>684</v>
      </c>
      <c r="F2" s="51" t="s">
        <v>684</v>
      </c>
    </row>
    <row r="3" customFormat="false" ht="69.95" hidden="false" customHeight="true" outlineLevel="0" collapsed="false">
      <c r="A3" s="81"/>
      <c r="B3" s="17"/>
      <c r="C3" s="18"/>
      <c r="D3" s="51"/>
      <c r="E3" s="51"/>
      <c r="F3" s="51"/>
    </row>
    <row r="4" customFormat="false" ht="69.95" hidden="false" customHeight="true" outlineLevel="0" collapsed="false">
      <c r="A4" s="81"/>
      <c r="B4" s="17" t="s">
        <v>685</v>
      </c>
      <c r="C4" s="18" t="s">
        <v>53</v>
      </c>
      <c r="D4" s="38" t="s">
        <v>686</v>
      </c>
      <c r="E4" s="38" t="s">
        <v>686</v>
      </c>
      <c r="F4" s="38" t="s">
        <v>686</v>
      </c>
    </row>
    <row r="5" customFormat="false" ht="81.75" hidden="false" customHeight="true" outlineLevel="0" collapsed="false">
      <c r="A5" s="81"/>
      <c r="B5" s="17"/>
      <c r="C5" s="18"/>
      <c r="D5" s="38"/>
      <c r="E5" s="38"/>
      <c r="F5" s="38"/>
    </row>
    <row r="6" customFormat="false" ht="69.95" hidden="false" customHeight="true" outlineLevel="0" collapsed="false">
      <c r="A6" s="81"/>
      <c r="B6" s="17" t="s">
        <v>687</v>
      </c>
      <c r="C6" s="18" t="s">
        <v>53</v>
      </c>
      <c r="D6" s="82" t="s">
        <v>81</v>
      </c>
      <c r="E6" s="82" t="s">
        <v>81</v>
      </c>
      <c r="F6" s="82" t="s">
        <v>81</v>
      </c>
    </row>
    <row r="7" customFormat="false" ht="69.95" hidden="false" customHeight="true" outlineLevel="0" collapsed="false">
      <c r="A7" s="81"/>
      <c r="B7" s="17"/>
      <c r="C7" s="18"/>
      <c r="D7" s="82"/>
      <c r="E7" s="82"/>
      <c r="F7" s="82"/>
    </row>
    <row r="8" customFormat="false" ht="69.95" hidden="false" customHeight="true" outlineLevel="0" collapsed="false">
      <c r="A8" s="81"/>
      <c r="B8" s="17" t="s">
        <v>688</v>
      </c>
      <c r="C8" s="18" t="s">
        <v>53</v>
      </c>
      <c r="D8" s="83" t="s">
        <v>90</v>
      </c>
      <c r="E8" s="83" t="s">
        <v>90</v>
      </c>
      <c r="F8" s="83" t="s">
        <v>90</v>
      </c>
    </row>
    <row r="9" customFormat="false" ht="69.95" hidden="false" customHeight="true" outlineLevel="0" collapsed="false">
      <c r="A9" s="81"/>
      <c r="B9" s="17"/>
      <c r="C9" s="18"/>
      <c r="D9" s="83"/>
      <c r="E9" s="83"/>
      <c r="F9" s="83"/>
    </row>
    <row r="10" customFormat="false" ht="69.95" hidden="false" customHeight="true" outlineLevel="0" collapsed="false">
      <c r="A10" s="81"/>
      <c r="B10" s="17" t="s">
        <v>689</v>
      </c>
      <c r="C10" s="18" t="s">
        <v>53</v>
      </c>
      <c r="D10" s="22" t="s">
        <v>690</v>
      </c>
      <c r="E10" s="22" t="s">
        <v>690</v>
      </c>
      <c r="F10" s="22" t="s">
        <v>690</v>
      </c>
    </row>
    <row r="11" customFormat="false" ht="69.95" hidden="false" customHeight="true" outlineLevel="0" collapsed="false">
      <c r="A11" s="81"/>
      <c r="B11" s="17"/>
      <c r="C11" s="18"/>
      <c r="D11" s="22"/>
      <c r="E11" s="22"/>
      <c r="F11" s="22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I5" activeCellId="0" sqref="I5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198.75" hidden="false" customHeight="true" outlineLevel="0" collapsed="false">
      <c r="A2" s="16" t="s">
        <v>47</v>
      </c>
      <c r="B2" s="17" t="s">
        <v>48</v>
      </c>
      <c r="C2" s="18" t="s">
        <v>49</v>
      </c>
      <c r="D2" s="19" t="s">
        <v>50</v>
      </c>
      <c r="E2" s="19" t="s">
        <v>51</v>
      </c>
      <c r="F2" s="19" t="s">
        <v>52</v>
      </c>
    </row>
    <row r="3" customFormat="false" ht="180" hidden="false" customHeight="true" outlineLevel="0" collapsed="false">
      <c r="A3" s="16"/>
      <c r="B3" s="17"/>
      <c r="C3" s="18" t="s">
        <v>53</v>
      </c>
      <c r="D3" s="19" t="s">
        <v>50</v>
      </c>
      <c r="E3" s="19" t="s">
        <v>51</v>
      </c>
      <c r="F3" s="19" t="s">
        <v>54</v>
      </c>
    </row>
    <row r="4" customFormat="false" ht="210" hidden="false" customHeight="false" outlineLevel="0" collapsed="false">
      <c r="A4" s="16"/>
      <c r="B4" s="17" t="s">
        <v>55</v>
      </c>
      <c r="C4" s="18" t="s">
        <v>49</v>
      </c>
      <c r="D4" s="19" t="s">
        <v>56</v>
      </c>
      <c r="E4" s="19" t="s">
        <v>57</v>
      </c>
      <c r="F4" s="19" t="s">
        <v>58</v>
      </c>
    </row>
    <row r="5" customFormat="false" ht="210" hidden="false" customHeight="false" outlineLevel="0" collapsed="false">
      <c r="A5" s="16"/>
      <c r="B5" s="17"/>
      <c r="C5" s="18" t="s">
        <v>53</v>
      </c>
      <c r="D5" s="19" t="s">
        <v>56</v>
      </c>
      <c r="E5" s="19" t="s">
        <v>57</v>
      </c>
      <c r="F5" s="19" t="s">
        <v>59</v>
      </c>
    </row>
    <row r="6" customFormat="false" ht="105" hidden="false" customHeight="false" outlineLevel="0" collapsed="false">
      <c r="A6" s="16"/>
      <c r="B6" s="17" t="s">
        <v>60</v>
      </c>
      <c r="C6" s="20" t="s">
        <v>49</v>
      </c>
      <c r="D6" s="19" t="s">
        <v>61</v>
      </c>
      <c r="E6" s="19" t="s">
        <v>62</v>
      </c>
      <c r="F6" s="19" t="s">
        <v>62</v>
      </c>
    </row>
    <row r="7" customFormat="false" ht="105" hidden="false" customHeight="false" outlineLevel="0" collapsed="false">
      <c r="A7" s="16"/>
      <c r="B7" s="17"/>
      <c r="C7" s="20" t="s">
        <v>53</v>
      </c>
      <c r="D7" s="19" t="s">
        <v>63</v>
      </c>
      <c r="E7" s="19" t="s">
        <v>62</v>
      </c>
      <c r="F7" s="19" t="s">
        <v>62</v>
      </c>
    </row>
    <row r="8" customFormat="false" ht="60" hidden="false" customHeight="false" outlineLevel="0" collapsed="false">
      <c r="A8" s="16"/>
      <c r="B8" s="17" t="s">
        <v>64</v>
      </c>
      <c r="C8" s="20" t="s">
        <v>49</v>
      </c>
      <c r="D8" s="19" t="s">
        <v>65</v>
      </c>
      <c r="E8" s="19" t="s">
        <v>66</v>
      </c>
      <c r="F8" s="19" t="s">
        <v>67</v>
      </c>
    </row>
    <row r="9" customFormat="false" ht="60" hidden="false" customHeight="false" outlineLevel="0" collapsed="false">
      <c r="A9" s="16"/>
      <c r="B9" s="17"/>
      <c r="C9" s="20" t="s">
        <v>53</v>
      </c>
      <c r="D9" s="19" t="s">
        <v>65</v>
      </c>
      <c r="E9" s="19" t="s">
        <v>66</v>
      </c>
      <c r="F9" s="19" t="s">
        <v>68</v>
      </c>
    </row>
    <row r="10" customFormat="false" ht="33.75" hidden="false" customHeight="true" outlineLevel="0" collapsed="false">
      <c r="A10" s="16"/>
      <c r="B10" s="17" t="s">
        <v>69</v>
      </c>
      <c r="C10" s="20" t="s">
        <v>49</v>
      </c>
      <c r="D10" s="19" t="s">
        <v>70</v>
      </c>
      <c r="E10" s="19" t="s">
        <v>71</v>
      </c>
      <c r="F10" s="19" t="s">
        <v>72</v>
      </c>
    </row>
    <row r="11" customFormat="false" ht="45" hidden="false" customHeight="false" outlineLevel="0" collapsed="false">
      <c r="A11" s="16"/>
      <c r="B11" s="17"/>
      <c r="C11" s="20" t="s">
        <v>53</v>
      </c>
      <c r="D11" s="19" t="s">
        <v>73</v>
      </c>
      <c r="E11" s="21" t="s">
        <v>74</v>
      </c>
      <c r="F11" s="19" t="s">
        <v>72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F4" activeCellId="0" sqref="F4:F5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75" hidden="false" customHeight="true" outlineLevel="0" collapsed="false">
      <c r="A2" s="81" t="s">
        <v>691</v>
      </c>
      <c r="B2" s="17" t="s">
        <v>692</v>
      </c>
      <c r="C2" s="18" t="s">
        <v>53</v>
      </c>
      <c r="D2" s="83" t="s">
        <v>693</v>
      </c>
      <c r="E2" s="83" t="s">
        <v>693</v>
      </c>
      <c r="F2" s="83" t="s">
        <v>693</v>
      </c>
    </row>
    <row r="3" customFormat="false" ht="75" hidden="false" customHeight="true" outlineLevel="0" collapsed="false">
      <c r="A3" s="81"/>
      <c r="B3" s="17"/>
      <c r="C3" s="18"/>
      <c r="D3" s="83"/>
      <c r="E3" s="83"/>
      <c r="F3" s="83"/>
    </row>
    <row r="4" customFormat="false" ht="75" hidden="false" customHeight="true" outlineLevel="0" collapsed="false">
      <c r="A4" s="81"/>
      <c r="B4" s="17" t="s">
        <v>694</v>
      </c>
      <c r="C4" s="18" t="s">
        <v>53</v>
      </c>
      <c r="D4" s="51" t="s">
        <v>125</v>
      </c>
      <c r="E4" s="51" t="s">
        <v>125</v>
      </c>
      <c r="F4" s="84" t="s">
        <v>551</v>
      </c>
    </row>
    <row r="5" customFormat="false" ht="75" hidden="false" customHeight="true" outlineLevel="0" collapsed="false">
      <c r="A5" s="81"/>
      <c r="B5" s="17"/>
      <c r="C5" s="18"/>
      <c r="D5" s="51"/>
      <c r="E5" s="51"/>
      <c r="F5" s="84"/>
    </row>
    <row r="6" customFormat="false" ht="75" hidden="false" customHeight="true" outlineLevel="0" collapsed="false">
      <c r="A6" s="81"/>
      <c r="B6" s="17" t="s">
        <v>695</v>
      </c>
      <c r="C6" s="18" t="s">
        <v>53</v>
      </c>
      <c r="D6" s="51" t="s">
        <v>696</v>
      </c>
      <c r="E6" s="51" t="s">
        <v>696</v>
      </c>
      <c r="F6" s="51" t="s">
        <v>696</v>
      </c>
    </row>
    <row r="7" customFormat="false" ht="75" hidden="false" customHeight="true" outlineLevel="0" collapsed="false">
      <c r="A7" s="81"/>
      <c r="B7" s="17"/>
      <c r="C7" s="18"/>
      <c r="D7" s="51"/>
      <c r="E7" s="51"/>
      <c r="F7" s="51"/>
    </row>
    <row r="8" customFormat="false" ht="75" hidden="false" customHeight="true" outlineLevel="0" collapsed="false">
      <c r="A8" s="81"/>
      <c r="B8" s="17" t="s">
        <v>697</v>
      </c>
      <c r="C8" s="18" t="s">
        <v>53</v>
      </c>
      <c r="D8" s="85" t="s">
        <v>698</v>
      </c>
      <c r="E8" s="85" t="s">
        <v>698</v>
      </c>
      <c r="F8" s="85" t="s">
        <v>698</v>
      </c>
    </row>
    <row r="9" customFormat="false" ht="75" hidden="false" customHeight="true" outlineLevel="0" collapsed="false">
      <c r="A9" s="81"/>
      <c r="B9" s="17"/>
      <c r="C9" s="18"/>
      <c r="D9" s="85"/>
      <c r="E9" s="85"/>
      <c r="F9" s="85"/>
    </row>
    <row r="10" customFormat="false" ht="75" hidden="false" customHeight="true" outlineLevel="0" collapsed="false">
      <c r="A10" s="81"/>
      <c r="B10" s="17" t="s">
        <v>699</v>
      </c>
      <c r="C10" s="18" t="s">
        <v>53</v>
      </c>
      <c r="D10" s="24" t="s">
        <v>700</v>
      </c>
      <c r="E10" s="24" t="s">
        <v>700</v>
      </c>
      <c r="F10" s="24" t="s">
        <v>700</v>
      </c>
    </row>
    <row r="11" customFormat="false" ht="103.5" hidden="false" customHeight="true" outlineLevel="0" collapsed="false">
      <c r="A11" s="81"/>
      <c r="B11" s="17"/>
      <c r="C11" s="18"/>
      <c r="D11" s="24"/>
      <c r="E11" s="24"/>
      <c r="F11" s="24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2" activeCellId="0" sqref="F2:F3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75" hidden="false" customHeight="true" outlineLevel="0" collapsed="false">
      <c r="A2" s="81" t="s">
        <v>701</v>
      </c>
      <c r="B2" s="17" t="s">
        <v>702</v>
      </c>
      <c r="C2" s="18" t="s">
        <v>53</v>
      </c>
      <c r="D2" s="83" t="s">
        <v>703</v>
      </c>
      <c r="E2" s="83" t="s">
        <v>703</v>
      </c>
      <c r="F2" s="83" t="s">
        <v>703</v>
      </c>
    </row>
    <row r="3" customFormat="false" ht="75" hidden="false" customHeight="true" outlineLevel="0" collapsed="false">
      <c r="A3" s="81"/>
      <c r="B3" s="17"/>
      <c r="C3" s="18"/>
      <c r="D3" s="83"/>
      <c r="E3" s="83"/>
      <c r="F3" s="83"/>
    </row>
    <row r="4" customFormat="false" ht="75" hidden="false" customHeight="true" outlineLevel="0" collapsed="false">
      <c r="A4" s="81"/>
      <c r="B4" s="17" t="s">
        <v>704</v>
      </c>
      <c r="C4" s="18" t="s">
        <v>53</v>
      </c>
      <c r="D4" s="83" t="s">
        <v>705</v>
      </c>
      <c r="E4" s="83" t="s">
        <v>705</v>
      </c>
      <c r="F4" s="83" t="s">
        <v>705</v>
      </c>
    </row>
    <row r="5" customFormat="false" ht="75" hidden="false" customHeight="true" outlineLevel="0" collapsed="false">
      <c r="A5" s="81"/>
      <c r="B5" s="17"/>
      <c r="C5" s="18"/>
      <c r="D5" s="83"/>
      <c r="E5" s="83"/>
      <c r="F5" s="83"/>
    </row>
    <row r="6" customFormat="false" ht="75" hidden="false" customHeight="true" outlineLevel="0" collapsed="false">
      <c r="A6" s="81"/>
      <c r="B6" s="17" t="s">
        <v>706</v>
      </c>
      <c r="C6" s="18" t="s">
        <v>53</v>
      </c>
      <c r="D6" s="83" t="s">
        <v>707</v>
      </c>
      <c r="E6" s="83" t="s">
        <v>707</v>
      </c>
      <c r="F6" s="83" t="s">
        <v>707</v>
      </c>
    </row>
    <row r="7" customFormat="false" ht="75" hidden="false" customHeight="true" outlineLevel="0" collapsed="false">
      <c r="A7" s="81"/>
      <c r="B7" s="17"/>
      <c r="C7" s="18"/>
      <c r="D7" s="83"/>
      <c r="E7" s="83"/>
      <c r="F7" s="83"/>
    </row>
    <row r="8" customFormat="false" ht="75" hidden="false" customHeight="true" outlineLevel="0" collapsed="false">
      <c r="A8" s="81"/>
      <c r="B8" s="17" t="s">
        <v>708</v>
      </c>
      <c r="C8" s="18" t="s">
        <v>53</v>
      </c>
      <c r="D8" s="83" t="s">
        <v>709</v>
      </c>
      <c r="E8" s="83" t="s">
        <v>709</v>
      </c>
      <c r="F8" s="83" t="s">
        <v>709</v>
      </c>
    </row>
    <row r="9" customFormat="false" ht="75" hidden="false" customHeight="true" outlineLevel="0" collapsed="false">
      <c r="A9" s="81"/>
      <c r="B9" s="17"/>
      <c r="C9" s="18"/>
      <c r="D9" s="83"/>
      <c r="E9" s="83"/>
      <c r="F9" s="83"/>
    </row>
    <row r="10" customFormat="false" ht="75" hidden="false" customHeight="true" outlineLevel="0" collapsed="false">
      <c r="A10" s="81"/>
      <c r="B10" s="17" t="s">
        <v>710</v>
      </c>
      <c r="C10" s="18" t="s">
        <v>53</v>
      </c>
      <c r="D10" s="83" t="s">
        <v>711</v>
      </c>
      <c r="E10" s="83" t="s">
        <v>711</v>
      </c>
      <c r="F10" s="83" t="s">
        <v>711</v>
      </c>
    </row>
    <row r="11" customFormat="false" ht="75" hidden="false" customHeight="true" outlineLevel="0" collapsed="false">
      <c r="A11" s="81"/>
      <c r="B11" s="17"/>
      <c r="C11" s="18"/>
      <c r="D11" s="83"/>
      <c r="E11" s="83"/>
      <c r="F11" s="83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E8" activeCellId="0" sqref="E8:E9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37.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12</v>
      </c>
      <c r="B2" s="17" t="s">
        <v>713</v>
      </c>
      <c r="C2" s="18" t="s">
        <v>53</v>
      </c>
      <c r="D2" s="51" t="s">
        <v>714</v>
      </c>
      <c r="E2" s="51" t="s">
        <v>714</v>
      </c>
      <c r="F2" s="84" t="s">
        <v>551</v>
      </c>
    </row>
    <row r="3" customFormat="false" ht="80.1" hidden="false" customHeight="true" outlineLevel="0" collapsed="false">
      <c r="A3" s="81"/>
      <c r="B3" s="17"/>
      <c r="C3" s="18"/>
      <c r="D3" s="51"/>
      <c r="E3" s="51"/>
      <c r="F3" s="84"/>
    </row>
    <row r="4" customFormat="false" ht="80.1" hidden="false" customHeight="true" outlineLevel="0" collapsed="false">
      <c r="A4" s="81"/>
      <c r="B4" s="17" t="s">
        <v>715</v>
      </c>
      <c r="C4" s="18" t="s">
        <v>53</v>
      </c>
      <c r="D4" s="51" t="s">
        <v>716</v>
      </c>
      <c r="E4" s="51" t="s">
        <v>716</v>
      </c>
      <c r="F4" s="86" t="s">
        <v>551</v>
      </c>
    </row>
    <row r="5" customFormat="false" ht="80.1" hidden="false" customHeight="true" outlineLevel="0" collapsed="false">
      <c r="A5" s="81"/>
      <c r="B5" s="17"/>
      <c r="C5" s="18"/>
      <c r="D5" s="51"/>
      <c r="E5" s="51"/>
      <c r="F5" s="87"/>
    </row>
    <row r="6" customFormat="false" ht="80.1" hidden="false" customHeight="true" outlineLevel="0" collapsed="false">
      <c r="A6" s="81"/>
      <c r="B6" s="17" t="s">
        <v>717</v>
      </c>
      <c r="C6" s="18" t="s">
        <v>53</v>
      </c>
      <c r="D6" s="83" t="s">
        <v>718</v>
      </c>
      <c r="E6" s="83" t="s">
        <v>718</v>
      </c>
      <c r="F6" s="84" t="s">
        <v>551</v>
      </c>
    </row>
    <row r="7" customFormat="false" ht="80.1" hidden="false" customHeight="true" outlineLevel="0" collapsed="false">
      <c r="A7" s="81"/>
      <c r="B7" s="17"/>
      <c r="C7" s="18"/>
      <c r="D7" s="83"/>
      <c r="E7" s="83"/>
      <c r="F7" s="83"/>
    </row>
    <row r="8" customFormat="false" ht="80.1" hidden="false" customHeight="true" outlineLevel="0" collapsed="false">
      <c r="A8" s="81"/>
      <c r="B8" s="17" t="s">
        <v>719</v>
      </c>
      <c r="C8" s="18" t="s">
        <v>53</v>
      </c>
      <c r="D8" s="83" t="s">
        <v>720</v>
      </c>
      <c r="E8" s="83" t="s">
        <v>720</v>
      </c>
      <c r="F8" s="84" t="s">
        <v>551</v>
      </c>
    </row>
    <row r="9" customFormat="false" ht="80.1" hidden="false" customHeight="true" outlineLevel="0" collapsed="false">
      <c r="A9" s="81"/>
      <c r="B9" s="17"/>
      <c r="C9" s="18"/>
      <c r="D9" s="83"/>
      <c r="E9" s="83"/>
      <c r="F9" s="83"/>
    </row>
    <row r="10" customFormat="false" ht="80.1" hidden="false" customHeight="true" outlineLevel="0" collapsed="false">
      <c r="A10" s="81"/>
      <c r="B10" s="17" t="s">
        <v>721</v>
      </c>
      <c r="C10" s="18" t="s">
        <v>53</v>
      </c>
      <c r="D10" s="51" t="s">
        <v>722</v>
      </c>
      <c r="E10" s="51" t="s">
        <v>723</v>
      </c>
      <c r="F10" s="84" t="s">
        <v>551</v>
      </c>
    </row>
    <row r="11" customFormat="false" ht="80.1" hidden="false" customHeight="true" outlineLevel="0" collapsed="false">
      <c r="A11" s="81"/>
      <c r="B11" s="17"/>
      <c r="C11" s="18"/>
      <c r="D11" s="51"/>
      <c r="E11" s="51"/>
      <c r="F11" s="84"/>
    </row>
  </sheetData>
  <mergeCells count="25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D10" activeCellId="0" sqref="D10:D11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24</v>
      </c>
      <c r="B2" s="17" t="s">
        <v>725</v>
      </c>
      <c r="C2" s="18" t="s">
        <v>53</v>
      </c>
      <c r="D2" s="83" t="s">
        <v>726</v>
      </c>
      <c r="E2" s="83" t="s">
        <v>726</v>
      </c>
      <c r="F2" s="83" t="s">
        <v>726</v>
      </c>
    </row>
    <row r="3" customFormat="false" ht="80.1" hidden="false" customHeight="true" outlineLevel="0" collapsed="false">
      <c r="A3" s="81"/>
      <c r="B3" s="17"/>
      <c r="C3" s="18"/>
      <c r="D3" s="83"/>
      <c r="E3" s="83"/>
      <c r="F3" s="83"/>
    </row>
    <row r="4" customFormat="false" ht="80.1" hidden="false" customHeight="true" outlineLevel="0" collapsed="false">
      <c r="A4" s="81"/>
      <c r="B4" s="17" t="s">
        <v>727</v>
      </c>
      <c r="C4" s="18" t="s">
        <v>53</v>
      </c>
      <c r="D4" s="83" t="s">
        <v>728</v>
      </c>
      <c r="E4" s="83" t="s">
        <v>728</v>
      </c>
      <c r="F4" s="83" t="s">
        <v>728</v>
      </c>
    </row>
    <row r="5" customFormat="false" ht="80.1" hidden="false" customHeight="true" outlineLevel="0" collapsed="false">
      <c r="A5" s="81"/>
      <c r="B5" s="17"/>
      <c r="C5" s="18"/>
      <c r="D5" s="83"/>
      <c r="E5" s="83"/>
      <c r="F5" s="83"/>
    </row>
    <row r="6" customFormat="false" ht="80.1" hidden="false" customHeight="true" outlineLevel="0" collapsed="false">
      <c r="A6" s="81"/>
      <c r="B6" s="17" t="s">
        <v>729</v>
      </c>
      <c r="C6" s="18" t="s">
        <v>53</v>
      </c>
      <c r="D6" s="83" t="s">
        <v>332</v>
      </c>
      <c r="E6" s="83" t="s">
        <v>332</v>
      </c>
      <c r="F6" s="83" t="s">
        <v>332</v>
      </c>
    </row>
    <row r="7" customFormat="false" ht="80.1" hidden="false" customHeight="true" outlineLevel="0" collapsed="false">
      <c r="A7" s="81"/>
      <c r="B7" s="17"/>
      <c r="C7" s="18"/>
      <c r="D7" s="83"/>
      <c r="E7" s="83"/>
      <c r="F7" s="83"/>
    </row>
    <row r="8" customFormat="false" ht="80.1" hidden="false" customHeight="true" outlineLevel="0" collapsed="false">
      <c r="A8" s="81"/>
      <c r="B8" s="17" t="s">
        <v>730</v>
      </c>
      <c r="C8" s="18" t="s">
        <v>53</v>
      </c>
      <c r="D8" s="83" t="s">
        <v>731</v>
      </c>
      <c r="E8" s="83" t="s">
        <v>731</v>
      </c>
      <c r="F8" s="83" t="s">
        <v>731</v>
      </c>
    </row>
    <row r="9" customFormat="false" ht="80.1" hidden="false" customHeight="true" outlineLevel="0" collapsed="false">
      <c r="A9" s="81"/>
      <c r="B9" s="17"/>
      <c r="C9" s="18"/>
      <c r="D9" s="83"/>
      <c r="E9" s="83"/>
      <c r="F9" s="83"/>
    </row>
    <row r="10" customFormat="false" ht="80.1" hidden="false" customHeight="true" outlineLevel="0" collapsed="false">
      <c r="A10" s="81"/>
      <c r="B10" s="17" t="s">
        <v>732</v>
      </c>
      <c r="C10" s="18" t="s">
        <v>53</v>
      </c>
      <c r="D10" s="83" t="s">
        <v>733</v>
      </c>
      <c r="E10" s="83" t="s">
        <v>733</v>
      </c>
      <c r="F10" s="83" t="s">
        <v>733</v>
      </c>
    </row>
    <row r="11" customFormat="false" ht="80.1" hidden="false" customHeight="true" outlineLevel="0" collapsed="false">
      <c r="A11" s="81"/>
      <c r="B11" s="17"/>
      <c r="C11" s="18"/>
      <c r="D11" s="83"/>
      <c r="E11" s="83"/>
      <c r="F11" s="83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8" activeCellId="0" sqref="I8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34</v>
      </c>
      <c r="B2" s="17" t="s">
        <v>735</v>
      </c>
      <c r="C2" s="18" t="s">
        <v>53</v>
      </c>
      <c r="D2" s="83" t="s">
        <v>96</v>
      </c>
      <c r="E2" s="83" t="s">
        <v>96</v>
      </c>
      <c r="F2" s="83" t="s">
        <v>96</v>
      </c>
    </row>
    <row r="3" customFormat="false" ht="80.1" hidden="false" customHeight="true" outlineLevel="0" collapsed="false">
      <c r="A3" s="81"/>
      <c r="B3" s="17"/>
      <c r="C3" s="18"/>
      <c r="D3" s="83"/>
      <c r="E3" s="83"/>
      <c r="F3" s="83"/>
    </row>
    <row r="4" customFormat="false" ht="80.1" hidden="false" customHeight="true" outlineLevel="0" collapsed="false">
      <c r="A4" s="81"/>
      <c r="B4" s="17" t="s">
        <v>736</v>
      </c>
      <c r="C4" s="18" t="s">
        <v>53</v>
      </c>
      <c r="D4" s="83" t="s">
        <v>98</v>
      </c>
      <c r="E4" s="83" t="s">
        <v>98</v>
      </c>
      <c r="F4" s="83" t="s">
        <v>98</v>
      </c>
    </row>
    <row r="5" customFormat="false" ht="80.1" hidden="false" customHeight="true" outlineLevel="0" collapsed="false">
      <c r="A5" s="81"/>
      <c r="B5" s="17"/>
      <c r="C5" s="18"/>
      <c r="D5" s="83"/>
      <c r="E5" s="83"/>
      <c r="F5" s="83"/>
    </row>
    <row r="6" customFormat="false" ht="80.1" hidden="false" customHeight="true" outlineLevel="0" collapsed="false">
      <c r="A6" s="81"/>
      <c r="B6" s="17" t="s">
        <v>737</v>
      </c>
      <c r="C6" s="18" t="s">
        <v>53</v>
      </c>
      <c r="D6" s="83" t="s">
        <v>738</v>
      </c>
      <c r="E6" s="83" t="s">
        <v>738</v>
      </c>
      <c r="F6" s="83" t="s">
        <v>738</v>
      </c>
    </row>
    <row r="7" customFormat="false" ht="80.1" hidden="false" customHeight="true" outlineLevel="0" collapsed="false">
      <c r="A7" s="81"/>
      <c r="B7" s="17"/>
      <c r="C7" s="18"/>
      <c r="D7" s="83"/>
      <c r="E7" s="83"/>
      <c r="F7" s="83"/>
    </row>
    <row r="8" customFormat="false" ht="80.1" hidden="false" customHeight="true" outlineLevel="0" collapsed="false">
      <c r="A8" s="81"/>
      <c r="B8" s="17" t="s">
        <v>739</v>
      </c>
      <c r="C8" s="18" t="s">
        <v>53</v>
      </c>
      <c r="D8" s="83" t="s">
        <v>142</v>
      </c>
      <c r="E8" s="83" t="s">
        <v>142</v>
      </c>
      <c r="F8" s="83" t="s">
        <v>142</v>
      </c>
    </row>
    <row r="9" customFormat="false" ht="80.1" hidden="false" customHeight="true" outlineLevel="0" collapsed="false">
      <c r="A9" s="81"/>
      <c r="B9" s="17"/>
      <c r="C9" s="18"/>
      <c r="D9" s="83"/>
      <c r="E9" s="83"/>
      <c r="F9" s="83"/>
    </row>
    <row r="10" customFormat="false" ht="80.1" hidden="false" customHeight="true" outlineLevel="0" collapsed="false">
      <c r="A10" s="81"/>
      <c r="B10" s="17" t="s">
        <v>740</v>
      </c>
      <c r="C10" s="18" t="s">
        <v>53</v>
      </c>
      <c r="D10" s="84" t="s">
        <v>551</v>
      </c>
      <c r="E10" s="84" t="s">
        <v>551</v>
      </c>
      <c r="F10" s="84" t="s">
        <v>551</v>
      </c>
    </row>
    <row r="11" customFormat="false" ht="80.1" hidden="false" customHeight="true" outlineLevel="0" collapsed="false">
      <c r="A11" s="81"/>
      <c r="B11" s="17"/>
      <c r="C11" s="18"/>
      <c r="D11" s="84"/>
      <c r="E11" s="84"/>
      <c r="F11" s="84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10" activeCellId="0" sqref="D10:F11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41</v>
      </c>
      <c r="B2" s="17" t="s">
        <v>742</v>
      </c>
      <c r="C2" s="18" t="s">
        <v>53</v>
      </c>
      <c r="D2" s="83" t="s">
        <v>110</v>
      </c>
      <c r="E2" s="83" t="s">
        <v>110</v>
      </c>
      <c r="F2" s="83" t="s">
        <v>110</v>
      </c>
    </row>
    <row r="3" customFormat="false" ht="80.1" hidden="false" customHeight="true" outlineLevel="0" collapsed="false">
      <c r="A3" s="81"/>
      <c r="B3" s="17"/>
      <c r="C3" s="18"/>
      <c r="D3" s="83"/>
      <c r="E3" s="83"/>
      <c r="F3" s="83"/>
    </row>
    <row r="4" customFormat="false" ht="80.1" hidden="false" customHeight="true" outlineLevel="0" collapsed="false">
      <c r="A4" s="81"/>
      <c r="B4" s="17" t="s">
        <v>743</v>
      </c>
      <c r="C4" s="18" t="s">
        <v>53</v>
      </c>
      <c r="D4" s="83" t="s">
        <v>744</v>
      </c>
      <c r="E4" s="83" t="s">
        <v>744</v>
      </c>
      <c r="F4" s="83" t="s">
        <v>744</v>
      </c>
    </row>
    <row r="5" customFormat="false" ht="80.1" hidden="false" customHeight="true" outlineLevel="0" collapsed="false">
      <c r="A5" s="81"/>
      <c r="B5" s="17"/>
      <c r="C5" s="18"/>
      <c r="D5" s="83"/>
      <c r="E5" s="83"/>
      <c r="F5" s="83"/>
    </row>
    <row r="6" customFormat="false" ht="80.1" hidden="false" customHeight="true" outlineLevel="0" collapsed="false">
      <c r="A6" s="81"/>
      <c r="B6" s="17" t="s">
        <v>745</v>
      </c>
      <c r="C6" s="18" t="s">
        <v>53</v>
      </c>
      <c r="D6" s="88" t="s">
        <v>371</v>
      </c>
      <c r="E6" s="88" t="s">
        <v>371</v>
      </c>
      <c r="F6" s="88" t="s">
        <v>371</v>
      </c>
    </row>
    <row r="7" customFormat="false" ht="80.1" hidden="false" customHeight="true" outlineLevel="0" collapsed="false">
      <c r="A7" s="81"/>
      <c r="B7" s="17"/>
      <c r="C7" s="18"/>
      <c r="D7" s="88"/>
      <c r="E7" s="88"/>
      <c r="F7" s="88"/>
    </row>
    <row r="8" customFormat="false" ht="80.1" hidden="false" customHeight="true" outlineLevel="0" collapsed="false">
      <c r="A8" s="81"/>
      <c r="B8" s="17" t="s">
        <v>746</v>
      </c>
      <c r="C8" s="18" t="s">
        <v>53</v>
      </c>
      <c r="D8" s="83" t="s">
        <v>747</v>
      </c>
      <c r="E8" s="83" t="s">
        <v>747</v>
      </c>
      <c r="F8" s="83" t="s">
        <v>747</v>
      </c>
    </row>
    <row r="9" customFormat="false" ht="80.1" hidden="false" customHeight="true" outlineLevel="0" collapsed="false">
      <c r="A9" s="81"/>
      <c r="B9" s="17"/>
      <c r="C9" s="18"/>
      <c r="D9" s="83"/>
      <c r="E9" s="83"/>
      <c r="F9" s="83"/>
    </row>
    <row r="10" customFormat="false" ht="80.1" hidden="false" customHeight="true" outlineLevel="0" collapsed="false">
      <c r="A10" s="81"/>
      <c r="B10" s="17" t="s">
        <v>748</v>
      </c>
      <c r="C10" s="18" t="s">
        <v>53</v>
      </c>
      <c r="D10" s="89" t="s">
        <v>551</v>
      </c>
      <c r="E10" s="89" t="s">
        <v>551</v>
      </c>
      <c r="F10" s="89" t="s">
        <v>551</v>
      </c>
    </row>
    <row r="11" customFormat="false" ht="80.1" hidden="false" customHeight="true" outlineLevel="0" collapsed="false">
      <c r="A11" s="81"/>
      <c r="B11" s="17"/>
      <c r="C11" s="18"/>
      <c r="D11" s="89"/>
      <c r="E11" s="89"/>
      <c r="F11" s="89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8" activeCellId="0" sqref="C8:C9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49</v>
      </c>
      <c r="B2" s="17" t="s">
        <v>750</v>
      </c>
      <c r="C2" s="18" t="s">
        <v>53</v>
      </c>
      <c r="D2" s="78" t="s">
        <v>551</v>
      </c>
      <c r="E2" s="78" t="s">
        <v>551</v>
      </c>
      <c r="F2" s="78" t="s">
        <v>551</v>
      </c>
    </row>
    <row r="3" customFormat="false" ht="80.1" hidden="false" customHeight="true" outlineLevel="0" collapsed="false">
      <c r="A3" s="81"/>
      <c r="B3" s="17"/>
      <c r="C3" s="18"/>
      <c r="D3" s="78"/>
      <c r="E3" s="78"/>
      <c r="F3" s="78"/>
    </row>
    <row r="4" customFormat="false" ht="80.1" hidden="false" customHeight="true" outlineLevel="0" collapsed="false">
      <c r="A4" s="81"/>
      <c r="B4" s="17" t="s">
        <v>751</v>
      </c>
      <c r="C4" s="18" t="s">
        <v>53</v>
      </c>
      <c r="D4" s="51" t="s">
        <v>752</v>
      </c>
      <c r="E4" s="51" t="s">
        <v>752</v>
      </c>
      <c r="F4" s="51" t="s">
        <v>752</v>
      </c>
    </row>
    <row r="5" customFormat="false" ht="80.1" hidden="false" customHeight="true" outlineLevel="0" collapsed="false">
      <c r="A5" s="81"/>
      <c r="B5" s="17"/>
      <c r="C5" s="18"/>
      <c r="D5" s="51"/>
      <c r="E5" s="51"/>
      <c r="F5" s="51"/>
    </row>
    <row r="6" customFormat="false" ht="80.1" hidden="false" customHeight="true" outlineLevel="0" collapsed="false">
      <c r="A6" s="81"/>
      <c r="B6" s="17" t="s">
        <v>753</v>
      </c>
      <c r="C6" s="18" t="s">
        <v>53</v>
      </c>
      <c r="D6" s="51" t="s">
        <v>107</v>
      </c>
      <c r="E6" s="51" t="s">
        <v>107</v>
      </c>
      <c r="F6" s="51" t="s">
        <v>107</v>
      </c>
    </row>
    <row r="7" customFormat="false" ht="80.1" hidden="false" customHeight="true" outlineLevel="0" collapsed="false">
      <c r="A7" s="81"/>
      <c r="B7" s="17"/>
      <c r="C7" s="18"/>
      <c r="D7" s="51"/>
      <c r="E7" s="51"/>
      <c r="F7" s="51"/>
    </row>
    <row r="8" customFormat="false" ht="80.1" hidden="false" customHeight="true" outlineLevel="0" collapsed="false">
      <c r="A8" s="81"/>
      <c r="B8" s="17" t="s">
        <v>754</v>
      </c>
      <c r="C8" s="18" t="s">
        <v>53</v>
      </c>
      <c r="D8" s="84" t="s">
        <v>551</v>
      </c>
      <c r="E8" s="84" t="s">
        <v>551</v>
      </c>
      <c r="F8" s="84" t="s">
        <v>551</v>
      </c>
    </row>
    <row r="9" customFormat="false" ht="80.1" hidden="false" customHeight="true" outlineLevel="0" collapsed="false">
      <c r="A9" s="81"/>
      <c r="B9" s="17"/>
      <c r="C9" s="18"/>
      <c r="D9" s="84"/>
      <c r="E9" s="84"/>
      <c r="F9" s="84"/>
    </row>
    <row r="10" customFormat="false" ht="80.1" hidden="false" customHeight="true" outlineLevel="0" collapsed="false">
      <c r="A10" s="81"/>
      <c r="B10" s="17" t="s">
        <v>755</v>
      </c>
      <c r="C10" s="18" t="s">
        <v>53</v>
      </c>
      <c r="D10" s="84" t="s">
        <v>551</v>
      </c>
      <c r="E10" s="84" t="s">
        <v>551</v>
      </c>
      <c r="F10" s="84" t="s">
        <v>551</v>
      </c>
    </row>
    <row r="11" customFormat="false" ht="80.1" hidden="false" customHeight="true" outlineLevel="0" collapsed="false">
      <c r="A11" s="81"/>
      <c r="B11" s="17"/>
      <c r="C11" s="18"/>
      <c r="D11" s="84"/>
      <c r="E11" s="84"/>
      <c r="F11" s="84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24.13"/>
    <col collapsed="false" customWidth="true" hidden="false" outlineLevel="0" max="3" min="3" style="11" width="24.28"/>
    <col collapsed="false" customWidth="true" hidden="false" outlineLevel="0" max="4" min="4" style="12" width="54.56"/>
    <col collapsed="false" customWidth="true" hidden="false" outlineLevel="0" max="5" min="5" style="12" width="55.99"/>
    <col collapsed="false" customWidth="true" hidden="false" outlineLevel="0" max="6" min="6" style="12" width="55.42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679</v>
      </c>
      <c r="E1" s="14" t="s">
        <v>680</v>
      </c>
      <c r="F1" s="14" t="s">
        <v>681</v>
      </c>
    </row>
    <row r="2" customFormat="false" ht="80.1" hidden="false" customHeight="true" outlineLevel="0" collapsed="false">
      <c r="A2" s="81" t="s">
        <v>756</v>
      </c>
      <c r="B2" s="17" t="s">
        <v>757</v>
      </c>
      <c r="C2" s="18" t="s">
        <v>53</v>
      </c>
      <c r="D2" s="78" t="s">
        <v>551</v>
      </c>
      <c r="E2" s="78" t="s">
        <v>551</v>
      </c>
      <c r="F2" s="78" t="s">
        <v>551</v>
      </c>
    </row>
    <row r="3" customFormat="false" ht="80.1" hidden="false" customHeight="true" outlineLevel="0" collapsed="false">
      <c r="A3" s="81"/>
      <c r="B3" s="17"/>
      <c r="C3" s="18"/>
      <c r="D3" s="78"/>
      <c r="E3" s="78"/>
      <c r="F3" s="78"/>
    </row>
    <row r="4" customFormat="false" ht="80.1" hidden="false" customHeight="true" outlineLevel="0" collapsed="false">
      <c r="A4" s="81"/>
      <c r="B4" s="17" t="s">
        <v>758</v>
      </c>
      <c r="C4" s="18" t="s">
        <v>53</v>
      </c>
      <c r="D4" s="51" t="s">
        <v>759</v>
      </c>
      <c r="E4" s="51" t="s">
        <v>759</v>
      </c>
      <c r="F4" s="78" t="s">
        <v>551</v>
      </c>
    </row>
    <row r="5" customFormat="false" ht="80.1" hidden="false" customHeight="true" outlineLevel="0" collapsed="false">
      <c r="A5" s="81"/>
      <c r="B5" s="17"/>
      <c r="C5" s="18"/>
      <c r="D5" s="51"/>
      <c r="E5" s="51"/>
      <c r="F5" s="51"/>
    </row>
    <row r="6" customFormat="false" ht="80.1" hidden="false" customHeight="true" outlineLevel="0" collapsed="false">
      <c r="A6" s="81"/>
      <c r="B6" s="17" t="s">
        <v>760</v>
      </c>
      <c r="C6" s="18" t="s">
        <v>53</v>
      </c>
      <c r="D6" s="78" t="s">
        <v>551</v>
      </c>
      <c r="E6" s="78" t="s">
        <v>551</v>
      </c>
      <c r="F6" s="78" t="s">
        <v>551</v>
      </c>
    </row>
    <row r="7" customFormat="false" ht="80.1" hidden="false" customHeight="true" outlineLevel="0" collapsed="false">
      <c r="A7" s="81"/>
      <c r="B7" s="17"/>
      <c r="C7" s="18"/>
      <c r="D7" s="78"/>
      <c r="E7" s="78"/>
      <c r="F7" s="78"/>
    </row>
    <row r="8" customFormat="false" ht="80.1" hidden="false" customHeight="true" outlineLevel="0" collapsed="false">
      <c r="A8" s="81"/>
      <c r="B8" s="17" t="s">
        <v>761</v>
      </c>
      <c r="C8" s="18" t="s">
        <v>53</v>
      </c>
      <c r="D8" s="78" t="s">
        <v>551</v>
      </c>
      <c r="E8" s="78" t="s">
        <v>551</v>
      </c>
      <c r="F8" s="78" t="s">
        <v>551</v>
      </c>
    </row>
    <row r="9" customFormat="false" ht="80.1" hidden="false" customHeight="true" outlineLevel="0" collapsed="false">
      <c r="A9" s="81"/>
      <c r="B9" s="17"/>
      <c r="C9" s="18"/>
      <c r="D9" s="78"/>
      <c r="E9" s="78"/>
      <c r="F9" s="78"/>
    </row>
    <row r="10" customFormat="false" ht="80.1" hidden="false" customHeight="true" outlineLevel="0" collapsed="false">
      <c r="A10" s="81"/>
      <c r="B10" s="17" t="s">
        <v>762</v>
      </c>
      <c r="C10" s="18" t="s">
        <v>53</v>
      </c>
      <c r="D10" s="78" t="s">
        <v>551</v>
      </c>
      <c r="E10" s="78" t="s">
        <v>551</v>
      </c>
      <c r="F10" s="78" t="s">
        <v>551</v>
      </c>
    </row>
    <row r="11" customFormat="false" ht="80.1" hidden="false" customHeight="true" outlineLevel="0" collapsed="false">
      <c r="A11" s="81"/>
      <c r="B11" s="17"/>
      <c r="C11" s="18"/>
      <c r="D11" s="78"/>
      <c r="E11" s="78"/>
      <c r="F11" s="78"/>
    </row>
  </sheetData>
  <mergeCells count="26">
    <mergeCell ref="A2:A1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4" activeCellId="0" sqref="J34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90" width="5.42"/>
    <col collapsed="false" customWidth="true" hidden="false" outlineLevel="0" max="3" min="3" style="4" width="6.13"/>
    <col collapsed="false" customWidth="true" hidden="false" outlineLevel="0" max="4" min="4" style="4" width="29.56"/>
    <col collapsed="false" customWidth="true" hidden="false" outlineLevel="0" max="5" min="5" style="4" width="13.99"/>
    <col collapsed="false" customWidth="true" hidden="false" outlineLevel="0" max="6" min="6" style="4" width="21.42"/>
    <col collapsed="false" customWidth="true" hidden="false" outlineLevel="0" max="7" min="7" style="4" width="16.99"/>
    <col collapsed="false" customWidth="false" hidden="false" outlineLevel="0" max="257" min="8" style="4" width="9.13"/>
  </cols>
  <sheetData>
    <row r="1" customFormat="false" ht="20.25" hidden="false" customHeight="false" outlineLevel="0" collapsed="false">
      <c r="A1" s="91" t="s">
        <v>763</v>
      </c>
      <c r="B1" s="91"/>
      <c r="C1" s="91"/>
      <c r="D1" s="91"/>
      <c r="E1" s="91"/>
      <c r="F1" s="91"/>
      <c r="G1" s="91"/>
    </row>
    <row r="2" customFormat="false" ht="13.5" hidden="false" customHeight="false" outlineLevel="0" collapsed="false">
      <c r="B2" s="92" t="s">
        <v>764</v>
      </c>
      <c r="C2" s="92" t="s">
        <v>3</v>
      </c>
      <c r="D2" s="92" t="s">
        <v>765</v>
      </c>
      <c r="E2" s="92" t="s">
        <v>766</v>
      </c>
      <c r="F2" s="92" t="s">
        <v>6</v>
      </c>
      <c r="G2" s="92" t="s">
        <v>767</v>
      </c>
    </row>
    <row r="3" customFormat="false" ht="12" hidden="false" customHeight="false" outlineLevel="0" collapsed="false">
      <c r="B3" s="93" t="n">
        <v>1</v>
      </c>
      <c r="C3" s="8" t="n">
        <v>1</v>
      </c>
      <c r="D3" s="8" t="s">
        <v>768</v>
      </c>
      <c r="E3" s="8" t="n">
        <v>1</v>
      </c>
      <c r="F3" s="8"/>
      <c r="G3" s="8" t="s">
        <v>769</v>
      </c>
    </row>
    <row r="4" customFormat="false" ht="12" hidden="false" customHeight="false" outlineLevel="0" collapsed="false">
      <c r="B4" s="93"/>
      <c r="C4" s="8" t="n">
        <v>2</v>
      </c>
      <c r="D4" s="8" t="s">
        <v>770</v>
      </c>
      <c r="E4" s="8" t="n">
        <v>1</v>
      </c>
      <c r="F4" s="8"/>
      <c r="G4" s="8" t="s">
        <v>769</v>
      </c>
    </row>
    <row r="5" customFormat="false" ht="12" hidden="false" customHeight="false" outlineLevel="0" collapsed="false">
      <c r="B5" s="93"/>
      <c r="C5" s="8" t="n">
        <v>3</v>
      </c>
      <c r="D5" s="8" t="s">
        <v>771</v>
      </c>
      <c r="E5" s="8" t="n">
        <v>1</v>
      </c>
      <c r="F5" s="8"/>
      <c r="G5" s="8" t="s">
        <v>769</v>
      </c>
    </row>
    <row r="6" customFormat="false" ht="12" hidden="false" customHeight="false" outlineLevel="0" collapsed="false">
      <c r="B6" s="93"/>
      <c r="C6" s="8" t="n">
        <v>4</v>
      </c>
      <c r="D6" s="8" t="s">
        <v>772</v>
      </c>
      <c r="E6" s="8" t="n">
        <v>1</v>
      </c>
      <c r="F6" s="8"/>
      <c r="G6" s="8" t="s">
        <v>769</v>
      </c>
    </row>
    <row r="7" customFormat="false" ht="12" hidden="false" customHeight="false" outlineLevel="0" collapsed="false">
      <c r="B7" s="93"/>
      <c r="C7" s="8" t="n">
        <v>5</v>
      </c>
      <c r="D7" s="8" t="s">
        <v>773</v>
      </c>
      <c r="E7" s="8" t="n">
        <v>1</v>
      </c>
      <c r="F7" s="8"/>
      <c r="G7" s="8" t="s">
        <v>769</v>
      </c>
    </row>
    <row r="8" customFormat="false" ht="12" hidden="false" customHeight="false" outlineLevel="0" collapsed="false">
      <c r="B8" s="93"/>
      <c r="C8" s="8" t="n">
        <v>6</v>
      </c>
      <c r="D8" s="8" t="s">
        <v>774</v>
      </c>
      <c r="E8" s="8" t="n">
        <v>1</v>
      </c>
      <c r="F8" s="8"/>
      <c r="G8" s="8" t="s">
        <v>769</v>
      </c>
    </row>
    <row r="9" customFormat="false" ht="12" hidden="false" customHeight="false" outlineLevel="0" collapsed="false">
      <c r="B9" s="94" t="n">
        <v>2</v>
      </c>
      <c r="C9" s="8" t="n">
        <v>1</v>
      </c>
      <c r="D9" s="8" t="s">
        <v>775</v>
      </c>
      <c r="E9" s="8" t="n">
        <v>1</v>
      </c>
      <c r="F9" s="8"/>
      <c r="G9" s="8" t="s">
        <v>769</v>
      </c>
    </row>
    <row r="10" customFormat="false" ht="12" hidden="false" customHeight="false" outlineLevel="0" collapsed="false">
      <c r="B10" s="94"/>
      <c r="C10" s="8" t="n">
        <v>2</v>
      </c>
      <c r="D10" s="8" t="s">
        <v>776</v>
      </c>
      <c r="E10" s="8" t="n">
        <v>1</v>
      </c>
      <c r="F10" s="8"/>
      <c r="G10" s="8" t="s">
        <v>769</v>
      </c>
    </row>
    <row r="11" customFormat="false" ht="12" hidden="false" customHeight="false" outlineLevel="0" collapsed="false">
      <c r="B11" s="94"/>
      <c r="C11" s="8" t="n">
        <v>3</v>
      </c>
      <c r="D11" s="8" t="s">
        <v>777</v>
      </c>
      <c r="E11" s="8" t="n">
        <v>1</v>
      </c>
      <c r="F11" s="9" t="s">
        <v>778</v>
      </c>
      <c r="G11" s="8" t="s">
        <v>769</v>
      </c>
    </row>
    <row r="12" customFormat="false" ht="12" hidden="false" customHeight="false" outlineLevel="0" collapsed="false">
      <c r="B12" s="94"/>
      <c r="C12" s="8" t="n">
        <v>4</v>
      </c>
      <c r="D12" s="8" t="s">
        <v>779</v>
      </c>
      <c r="E12" s="8" t="n">
        <v>1</v>
      </c>
      <c r="F12" s="8"/>
      <c r="G12" s="8" t="s">
        <v>769</v>
      </c>
    </row>
    <row r="13" customFormat="false" ht="12" hidden="false" customHeight="false" outlineLevel="0" collapsed="false">
      <c r="B13" s="94" t="n">
        <v>3</v>
      </c>
      <c r="C13" s="8" t="n">
        <v>1</v>
      </c>
      <c r="D13" s="8" t="s">
        <v>780</v>
      </c>
      <c r="E13" s="8" t="n">
        <v>1</v>
      </c>
      <c r="F13" s="8"/>
      <c r="G13" s="8" t="s">
        <v>769</v>
      </c>
    </row>
    <row r="14" customFormat="false" ht="12" hidden="false" customHeight="false" outlineLevel="0" collapsed="false">
      <c r="B14" s="94"/>
      <c r="C14" s="8" t="n">
        <v>2</v>
      </c>
      <c r="D14" s="8" t="s">
        <v>781</v>
      </c>
      <c r="E14" s="8" t="n">
        <v>1</v>
      </c>
      <c r="F14" s="9" t="s">
        <v>782</v>
      </c>
      <c r="G14" s="8" t="s">
        <v>769</v>
      </c>
    </row>
    <row r="15" customFormat="false" ht="12" hidden="false" customHeight="false" outlineLevel="0" collapsed="false">
      <c r="B15" s="94"/>
      <c r="C15" s="8" t="n">
        <v>3</v>
      </c>
      <c r="D15" s="8" t="s">
        <v>783</v>
      </c>
      <c r="E15" s="8" t="n">
        <v>1</v>
      </c>
      <c r="F15" s="8"/>
      <c r="G15" s="8" t="s">
        <v>769</v>
      </c>
    </row>
    <row r="16" customFormat="false" ht="12" hidden="false" customHeight="false" outlineLevel="0" collapsed="false">
      <c r="B16" s="94"/>
      <c r="C16" s="8" t="n">
        <v>4</v>
      </c>
      <c r="D16" s="8" t="s">
        <v>784</v>
      </c>
      <c r="E16" s="8" t="n">
        <v>1</v>
      </c>
      <c r="F16" s="8"/>
      <c r="G16" s="8" t="s">
        <v>769</v>
      </c>
    </row>
    <row r="17" customFormat="false" ht="12" hidden="false" customHeight="false" outlineLevel="0" collapsed="false">
      <c r="B17" s="94"/>
      <c r="C17" s="8" t="n">
        <v>5</v>
      </c>
      <c r="D17" s="8" t="s">
        <v>785</v>
      </c>
      <c r="E17" s="8" t="n">
        <v>1</v>
      </c>
      <c r="F17" s="8"/>
      <c r="G17" s="8" t="s">
        <v>769</v>
      </c>
    </row>
    <row r="18" customFormat="false" ht="12" hidden="false" customHeight="false" outlineLevel="0" collapsed="false">
      <c r="B18" s="94" t="n">
        <v>4</v>
      </c>
      <c r="C18" s="8" t="n">
        <v>1</v>
      </c>
      <c r="D18" s="8" t="s">
        <v>786</v>
      </c>
      <c r="E18" s="8" t="n">
        <v>1</v>
      </c>
      <c r="F18" s="8"/>
      <c r="G18" s="8" t="s">
        <v>769</v>
      </c>
    </row>
    <row r="19" customFormat="false" ht="12" hidden="false" customHeight="false" outlineLevel="0" collapsed="false">
      <c r="B19" s="94"/>
      <c r="C19" s="8" t="n">
        <v>2</v>
      </c>
      <c r="D19" s="8" t="s">
        <v>787</v>
      </c>
      <c r="E19" s="8" t="n">
        <v>1</v>
      </c>
      <c r="F19" s="8"/>
      <c r="G19" s="8" t="s">
        <v>769</v>
      </c>
    </row>
    <row r="20" customFormat="false" ht="12" hidden="false" customHeight="false" outlineLevel="0" collapsed="false">
      <c r="B20" s="94"/>
      <c r="C20" s="8" t="n">
        <v>3</v>
      </c>
      <c r="D20" s="8" t="s">
        <v>788</v>
      </c>
      <c r="E20" s="8" t="n">
        <v>1</v>
      </c>
      <c r="F20" s="8"/>
      <c r="G20" s="8" t="s">
        <v>769</v>
      </c>
    </row>
    <row r="21" customFormat="false" ht="12" hidden="false" customHeight="false" outlineLevel="0" collapsed="false">
      <c r="B21" s="94"/>
      <c r="C21" s="8" t="n">
        <v>4</v>
      </c>
      <c r="D21" s="8" t="s">
        <v>789</v>
      </c>
      <c r="E21" s="8" t="n">
        <v>1</v>
      </c>
      <c r="F21" s="8"/>
      <c r="G21" s="8" t="s">
        <v>769</v>
      </c>
    </row>
    <row r="22" customFormat="false" ht="12" hidden="false" customHeight="false" outlineLevel="0" collapsed="false">
      <c r="B22" s="94" t="n">
        <v>5</v>
      </c>
      <c r="C22" s="8" t="n">
        <v>1</v>
      </c>
      <c r="D22" s="8" t="s">
        <v>790</v>
      </c>
      <c r="E22" s="8" t="n">
        <v>1</v>
      </c>
      <c r="F22" s="8"/>
      <c r="G22" s="8" t="s">
        <v>769</v>
      </c>
    </row>
    <row r="23" customFormat="false" ht="12" hidden="false" customHeight="false" outlineLevel="0" collapsed="false">
      <c r="B23" s="94"/>
      <c r="C23" s="8" t="n">
        <v>2</v>
      </c>
      <c r="D23" s="8" t="s">
        <v>791</v>
      </c>
      <c r="E23" s="8" t="n">
        <v>1</v>
      </c>
      <c r="F23" s="8"/>
      <c r="G23" s="8" t="s">
        <v>769</v>
      </c>
    </row>
    <row r="24" customFormat="false" ht="24" hidden="false" customHeight="false" outlineLevel="0" collapsed="false">
      <c r="B24" s="94"/>
      <c r="C24" s="8" t="n">
        <v>3</v>
      </c>
      <c r="D24" s="95" t="s">
        <v>792</v>
      </c>
      <c r="E24" s="8" t="n">
        <v>1</v>
      </c>
      <c r="F24" s="8"/>
      <c r="G24" s="8" t="s">
        <v>769</v>
      </c>
    </row>
    <row r="25" customFormat="false" ht="12" hidden="false" customHeight="false" outlineLevel="0" collapsed="false">
      <c r="B25" s="94"/>
      <c r="C25" s="8" t="n">
        <v>4</v>
      </c>
      <c r="D25" s="8" t="s">
        <v>793</v>
      </c>
      <c r="E25" s="8" t="n">
        <v>1</v>
      </c>
      <c r="F25" s="8"/>
      <c r="G25" s="8" t="s">
        <v>769</v>
      </c>
    </row>
    <row r="26" customFormat="false" ht="12" hidden="false" customHeight="false" outlineLevel="0" collapsed="false">
      <c r="B26" s="94"/>
      <c r="C26" s="8" t="n">
        <v>5</v>
      </c>
      <c r="D26" s="8" t="s">
        <v>794</v>
      </c>
      <c r="E26" s="8" t="n">
        <v>1</v>
      </c>
      <c r="F26" s="8"/>
      <c r="G26" s="8" t="s">
        <v>769</v>
      </c>
    </row>
    <row r="27" customFormat="false" ht="12" hidden="false" customHeight="false" outlineLevel="0" collapsed="false">
      <c r="B27" s="94"/>
      <c r="C27" s="8" t="n">
        <v>6</v>
      </c>
      <c r="D27" s="8" t="s">
        <v>795</v>
      </c>
      <c r="E27" s="8" t="n">
        <v>1</v>
      </c>
      <c r="F27" s="8"/>
      <c r="G27" s="8" t="s">
        <v>769</v>
      </c>
    </row>
    <row r="28" customFormat="false" ht="12" hidden="false" customHeight="false" outlineLevel="0" collapsed="false">
      <c r="B28" s="94" t="n">
        <v>6</v>
      </c>
      <c r="C28" s="8" t="n">
        <v>1</v>
      </c>
      <c r="D28" s="8" t="s">
        <v>796</v>
      </c>
      <c r="E28" s="8" t="n">
        <v>1</v>
      </c>
      <c r="F28" s="8"/>
      <c r="G28" s="8" t="s">
        <v>769</v>
      </c>
    </row>
    <row r="29" customFormat="false" ht="12" hidden="false" customHeight="false" outlineLevel="0" collapsed="false">
      <c r="B29" s="94"/>
      <c r="C29" s="8" t="n">
        <v>2</v>
      </c>
      <c r="D29" s="8" t="s">
        <v>797</v>
      </c>
      <c r="E29" s="8" t="n">
        <v>1</v>
      </c>
      <c r="F29" s="8"/>
      <c r="G29" s="8" t="s">
        <v>769</v>
      </c>
    </row>
    <row r="30" customFormat="false" ht="12" hidden="false" customHeight="false" outlineLevel="0" collapsed="false">
      <c r="B30" s="94"/>
      <c r="C30" s="8" t="n">
        <v>3</v>
      </c>
      <c r="D30" s="8" t="s">
        <v>798</v>
      </c>
      <c r="E30" s="8" t="n">
        <v>1</v>
      </c>
      <c r="F30" s="8"/>
      <c r="G30" s="8" t="s">
        <v>769</v>
      </c>
    </row>
    <row r="31" customFormat="false" ht="24" hidden="false" customHeight="false" outlineLevel="0" collapsed="false">
      <c r="B31" s="94"/>
      <c r="C31" s="8" t="n">
        <v>4</v>
      </c>
      <c r="D31" s="95" t="s">
        <v>799</v>
      </c>
      <c r="E31" s="8" t="n">
        <v>1</v>
      </c>
      <c r="F31" s="8"/>
      <c r="G31" s="8" t="s">
        <v>769</v>
      </c>
    </row>
    <row r="32" customFormat="false" ht="12" hidden="false" customHeight="false" outlineLevel="0" collapsed="false">
      <c r="B32" s="94"/>
      <c r="C32" s="8" t="n">
        <v>5</v>
      </c>
      <c r="D32" s="8" t="s">
        <v>800</v>
      </c>
      <c r="E32" s="8" t="n">
        <v>1</v>
      </c>
      <c r="F32" s="8"/>
      <c r="G32" s="8" t="s">
        <v>769</v>
      </c>
    </row>
    <row r="33" customFormat="false" ht="12" hidden="false" customHeight="false" outlineLevel="0" collapsed="false">
      <c r="B33" s="94" t="n">
        <v>7</v>
      </c>
      <c r="C33" s="8" t="n">
        <v>1</v>
      </c>
      <c r="D33" s="8" t="s">
        <v>801</v>
      </c>
      <c r="E33" s="8" t="n">
        <v>1</v>
      </c>
      <c r="F33" s="8"/>
      <c r="G33" s="8" t="s">
        <v>769</v>
      </c>
    </row>
    <row r="34" customFormat="false" ht="12" hidden="false" customHeight="false" outlineLevel="0" collapsed="false">
      <c r="B34" s="94"/>
      <c r="C34" s="8" t="n">
        <v>2</v>
      </c>
      <c r="D34" s="8" t="s">
        <v>802</v>
      </c>
      <c r="E34" s="8" t="n">
        <v>1</v>
      </c>
      <c r="F34" s="8"/>
      <c r="G34" s="8" t="s">
        <v>769</v>
      </c>
    </row>
    <row r="35" customFormat="false" ht="12" hidden="false" customHeight="false" outlineLevel="0" collapsed="false">
      <c r="B35" s="94"/>
      <c r="C35" s="8" t="n">
        <v>3</v>
      </c>
      <c r="D35" s="8" t="s">
        <v>803</v>
      </c>
      <c r="E35" s="8" t="n">
        <v>1</v>
      </c>
      <c r="F35" s="8"/>
      <c r="G35" s="8" t="s">
        <v>769</v>
      </c>
    </row>
    <row r="36" customFormat="false" ht="12" hidden="false" customHeight="false" outlineLevel="0" collapsed="false">
      <c r="B36" s="94"/>
      <c r="C36" s="8" t="n">
        <v>4</v>
      </c>
      <c r="D36" s="8" t="s">
        <v>804</v>
      </c>
      <c r="E36" s="8" t="n">
        <v>1</v>
      </c>
      <c r="F36" s="8"/>
      <c r="G36" s="8" t="s">
        <v>769</v>
      </c>
    </row>
    <row r="37" customFormat="false" ht="12" hidden="false" customHeight="false" outlineLevel="0" collapsed="false">
      <c r="B37" s="94"/>
      <c r="C37" s="8" t="n">
        <v>5</v>
      </c>
      <c r="D37" s="8" t="s">
        <v>805</v>
      </c>
      <c r="E37" s="8" t="n">
        <v>1</v>
      </c>
      <c r="F37" s="8"/>
      <c r="G37" s="8" t="s">
        <v>769</v>
      </c>
    </row>
    <row r="38" customFormat="false" ht="12" hidden="false" customHeight="false" outlineLevel="0" collapsed="false">
      <c r="B38" s="94"/>
      <c r="C38" s="8" t="n">
        <v>6</v>
      </c>
      <c r="D38" s="8" t="s">
        <v>806</v>
      </c>
      <c r="E38" s="8" t="n">
        <v>1</v>
      </c>
      <c r="F38" s="8"/>
      <c r="G38" s="8" t="s">
        <v>769</v>
      </c>
    </row>
    <row r="39" customFormat="false" ht="12" hidden="false" customHeight="false" outlineLevel="0" collapsed="false">
      <c r="B39" s="96" t="n">
        <v>8</v>
      </c>
      <c r="C39" s="8" t="n">
        <v>1</v>
      </c>
      <c r="D39" s="8" t="s">
        <v>807</v>
      </c>
      <c r="E39" s="8" t="n">
        <v>1</v>
      </c>
      <c r="F39" s="8"/>
      <c r="G39" s="8" t="s">
        <v>769</v>
      </c>
    </row>
    <row r="40" customFormat="false" ht="12" hidden="false" customHeight="false" outlineLevel="0" collapsed="false">
      <c r="B40" s="96"/>
      <c r="C40" s="8" t="n">
        <v>2</v>
      </c>
      <c r="D40" s="8" t="s">
        <v>808</v>
      </c>
      <c r="E40" s="8" t="n">
        <v>1</v>
      </c>
      <c r="F40" s="8"/>
      <c r="G40" s="8" t="s">
        <v>769</v>
      </c>
    </row>
    <row r="41" customFormat="false" ht="12" hidden="false" customHeight="false" outlineLevel="0" collapsed="false">
      <c r="B41" s="96"/>
      <c r="C41" s="8" t="n">
        <v>3</v>
      </c>
      <c r="D41" s="8" t="s">
        <v>809</v>
      </c>
      <c r="E41" s="8" t="n">
        <v>1</v>
      </c>
      <c r="F41" s="8"/>
      <c r="G41" s="8" t="s">
        <v>769</v>
      </c>
    </row>
    <row r="42" customFormat="false" ht="12" hidden="false" customHeight="false" outlineLevel="0" collapsed="false">
      <c r="B42" s="96"/>
      <c r="C42" s="8" t="n">
        <v>4</v>
      </c>
      <c r="D42" s="8" t="s">
        <v>810</v>
      </c>
      <c r="E42" s="8" t="n">
        <v>1</v>
      </c>
      <c r="F42" s="8"/>
      <c r="G42" s="8" t="s">
        <v>769</v>
      </c>
    </row>
    <row r="43" customFormat="false" ht="24" hidden="false" customHeight="false" outlineLevel="0" collapsed="false">
      <c r="B43" s="96"/>
      <c r="C43" s="8" t="n">
        <v>5</v>
      </c>
      <c r="D43" s="95" t="s">
        <v>811</v>
      </c>
      <c r="E43" s="8" t="n">
        <v>1</v>
      </c>
      <c r="F43" s="8"/>
      <c r="G43" s="8" t="s">
        <v>769</v>
      </c>
    </row>
    <row r="44" customFormat="false" ht="12" hidden="false" customHeight="false" outlineLevel="0" collapsed="false">
      <c r="B44" s="96"/>
      <c r="C44" s="97" t="n">
        <v>6</v>
      </c>
      <c r="D44" s="97" t="s">
        <v>812</v>
      </c>
      <c r="E44" s="97" t="n">
        <v>1</v>
      </c>
      <c r="F44" s="97"/>
      <c r="G44" s="8" t="s">
        <v>769</v>
      </c>
    </row>
    <row r="45" customFormat="false" ht="12" hidden="false" customHeight="false" outlineLevel="0" collapsed="false">
      <c r="B45" s="94" t="n">
        <v>9</v>
      </c>
      <c r="C45" s="8" t="n">
        <v>1</v>
      </c>
      <c r="D45" s="8" t="s">
        <v>813</v>
      </c>
      <c r="E45" s="97" t="n">
        <v>1</v>
      </c>
      <c r="F45" s="8"/>
      <c r="G45" s="8" t="s">
        <v>769</v>
      </c>
    </row>
    <row r="46" customFormat="false" ht="12" hidden="false" customHeight="false" outlineLevel="0" collapsed="false">
      <c r="B46" s="94"/>
      <c r="C46" s="8" t="n">
        <v>2</v>
      </c>
      <c r="D46" s="8" t="s">
        <v>814</v>
      </c>
      <c r="E46" s="97" t="n">
        <v>1</v>
      </c>
      <c r="F46" s="8"/>
      <c r="G46" s="8" t="s">
        <v>769</v>
      </c>
    </row>
    <row r="47" customFormat="false" ht="12" hidden="false" customHeight="false" outlineLevel="0" collapsed="false">
      <c r="B47" s="98" t="s">
        <v>815</v>
      </c>
      <c r="C47" s="98"/>
      <c r="D47" s="98"/>
      <c r="E47" s="99" t="n">
        <f aca="false">SUM(E3:E46)</f>
        <v>44</v>
      </c>
      <c r="F47" s="100"/>
      <c r="G47" s="8"/>
    </row>
  </sheetData>
  <mergeCells count="11">
    <mergeCell ref="A1:G1"/>
    <mergeCell ref="B3:B8"/>
    <mergeCell ref="B9:B12"/>
    <mergeCell ref="B13:B17"/>
    <mergeCell ref="B18:B21"/>
    <mergeCell ref="B22:B27"/>
    <mergeCell ref="B28:B32"/>
    <mergeCell ref="B33:B38"/>
    <mergeCell ref="B39:B44"/>
    <mergeCell ref="B45:B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6.13"/>
    <col collapsed="false" customWidth="true" hidden="false" outlineLevel="0" max="3" min="3" style="4" width="39.42"/>
    <col collapsed="false" customWidth="true" hidden="false" outlineLevel="0" max="4" min="4" style="4" width="15.28"/>
    <col collapsed="false" customWidth="true" hidden="false" outlineLevel="0" max="5" min="5" style="4" width="11.7"/>
    <col collapsed="false" customWidth="true" hidden="false" outlineLevel="0" max="6" min="6" style="101" width="13.85"/>
    <col collapsed="false" customWidth="true" hidden="false" outlineLevel="0" max="7" min="7" style="4" width="26.56"/>
    <col collapsed="false" customWidth="true" hidden="false" outlineLevel="0" max="8" min="8" style="4" width="2.28"/>
    <col collapsed="false" customWidth="true" hidden="false" outlineLevel="0" max="9" min="9" style="4" width="6.56"/>
    <col collapsed="false" customWidth="true" hidden="false" outlineLevel="0" max="10" min="10" style="4" width="21.7"/>
    <col collapsed="false" customWidth="true" hidden="false" outlineLevel="0" max="11" min="11" style="4" width="19.28"/>
    <col collapsed="false" customWidth="true" hidden="false" outlineLevel="0" max="13" min="12" style="4" width="13.42"/>
    <col collapsed="false" customWidth="true" hidden="false" outlineLevel="0" max="14" min="14" style="4" width="18.42"/>
    <col collapsed="false" customWidth="false" hidden="false" outlineLevel="0" max="257" min="15" style="4" width="9.13"/>
  </cols>
  <sheetData>
    <row r="1" customFormat="false" ht="20.25" hidden="false" customHeight="false" outlineLevel="0" collapsed="false">
      <c r="B1" s="102" t="s">
        <v>816</v>
      </c>
      <c r="C1" s="102"/>
      <c r="D1" s="102"/>
      <c r="E1" s="102"/>
      <c r="F1" s="102"/>
      <c r="G1" s="102"/>
      <c r="I1" s="102" t="s">
        <v>817</v>
      </c>
      <c r="J1" s="102"/>
      <c r="K1" s="102"/>
      <c r="L1" s="102"/>
      <c r="M1" s="102"/>
      <c r="N1" s="102"/>
    </row>
    <row r="2" customFormat="false" ht="13.5" hidden="false" customHeight="false" outlineLevel="0" collapsed="false">
      <c r="B2" s="103" t="s">
        <v>3</v>
      </c>
      <c r="C2" s="103" t="s">
        <v>765</v>
      </c>
      <c r="D2" s="103" t="s">
        <v>818</v>
      </c>
      <c r="E2" s="103" t="s">
        <v>766</v>
      </c>
      <c r="F2" s="104" t="s">
        <v>819</v>
      </c>
      <c r="G2" s="103" t="s">
        <v>6</v>
      </c>
      <c r="I2" s="103" t="s">
        <v>3</v>
      </c>
      <c r="J2" s="103" t="s">
        <v>765</v>
      </c>
      <c r="K2" s="103" t="s">
        <v>818</v>
      </c>
      <c r="L2" s="103" t="s">
        <v>766</v>
      </c>
      <c r="M2" s="103" t="s">
        <v>819</v>
      </c>
      <c r="N2" s="103" t="s">
        <v>6</v>
      </c>
    </row>
    <row r="3" customFormat="false" ht="12" hidden="false" customHeight="false" outlineLevel="0" collapsed="false">
      <c r="B3" s="8" t="n">
        <v>1</v>
      </c>
      <c r="C3" s="8" t="s">
        <v>820</v>
      </c>
      <c r="D3" s="9" t="s">
        <v>821</v>
      </c>
      <c r="E3" s="8" t="n">
        <v>2</v>
      </c>
      <c r="F3" s="105" t="n">
        <v>44693</v>
      </c>
      <c r="G3" s="8"/>
      <c r="H3" s="106"/>
      <c r="I3" s="8" t="n">
        <v>1</v>
      </c>
      <c r="J3" s="8" t="s">
        <v>822</v>
      </c>
      <c r="K3" s="9" t="s">
        <v>823</v>
      </c>
      <c r="L3" s="8" t="n">
        <v>1</v>
      </c>
      <c r="M3" s="105" t="n">
        <v>44693</v>
      </c>
      <c r="N3" s="8"/>
    </row>
    <row r="4" customFormat="false" ht="12" hidden="false" customHeight="false" outlineLevel="0" collapsed="false">
      <c r="B4" s="8" t="n">
        <v>2</v>
      </c>
      <c r="C4" s="8" t="s">
        <v>824</v>
      </c>
      <c r="D4" s="9" t="s">
        <v>821</v>
      </c>
      <c r="E4" s="8" t="n">
        <v>4</v>
      </c>
      <c r="F4" s="105" t="n">
        <v>44693</v>
      </c>
      <c r="G4" s="8"/>
      <c r="H4" s="106"/>
      <c r="I4" s="8" t="n">
        <v>2</v>
      </c>
      <c r="J4" s="8" t="s">
        <v>825</v>
      </c>
      <c r="K4" s="9" t="s">
        <v>823</v>
      </c>
      <c r="L4" s="8" t="n">
        <v>1</v>
      </c>
      <c r="M4" s="105" t="n">
        <v>44693</v>
      </c>
      <c r="N4" s="9" t="s">
        <v>826</v>
      </c>
    </row>
    <row r="5" customFormat="false" ht="12" hidden="false" customHeight="false" outlineLevel="0" collapsed="false">
      <c r="B5" s="8" t="n">
        <v>3</v>
      </c>
      <c r="C5" s="8" t="s">
        <v>827</v>
      </c>
      <c r="D5" s="9" t="s">
        <v>821</v>
      </c>
      <c r="E5" s="8" t="n">
        <v>1</v>
      </c>
      <c r="F5" s="105" t="n">
        <v>44693</v>
      </c>
      <c r="G5" s="9" t="s">
        <v>828</v>
      </c>
      <c r="H5" s="106"/>
      <c r="I5" s="8" t="n">
        <v>3</v>
      </c>
      <c r="J5" s="8" t="s">
        <v>829</v>
      </c>
      <c r="K5" s="9" t="s">
        <v>823</v>
      </c>
      <c r="L5" s="8" t="n">
        <v>1</v>
      </c>
      <c r="M5" s="105" t="n">
        <v>44693</v>
      </c>
      <c r="N5" s="9" t="s">
        <v>830</v>
      </c>
    </row>
    <row r="6" customFormat="false" ht="12" hidden="false" customHeight="false" outlineLevel="0" collapsed="false">
      <c r="B6" s="8" t="n">
        <v>4</v>
      </c>
      <c r="C6" s="8" t="s">
        <v>831</v>
      </c>
      <c r="D6" s="9" t="s">
        <v>821</v>
      </c>
      <c r="E6" s="8" t="n">
        <v>1</v>
      </c>
      <c r="F6" s="105" t="n">
        <v>44693</v>
      </c>
      <c r="G6" s="8"/>
      <c r="H6" s="106"/>
      <c r="I6" s="8" t="n">
        <v>4</v>
      </c>
      <c r="J6" s="8" t="s">
        <v>832</v>
      </c>
      <c r="K6" s="9" t="s">
        <v>823</v>
      </c>
      <c r="L6" s="8" t="n">
        <v>1</v>
      </c>
      <c r="M6" s="105" t="n">
        <v>44693</v>
      </c>
      <c r="N6" s="8"/>
    </row>
    <row r="7" customFormat="false" ht="12" hidden="false" customHeight="false" outlineLevel="0" collapsed="false">
      <c r="B7" s="8" t="n">
        <v>5</v>
      </c>
      <c r="C7" s="8" t="s">
        <v>833</v>
      </c>
      <c r="D7" s="9" t="s">
        <v>821</v>
      </c>
      <c r="E7" s="8" t="n">
        <v>1</v>
      </c>
      <c r="F7" s="105" t="n">
        <v>44693</v>
      </c>
      <c r="G7" s="8"/>
      <c r="H7" s="106"/>
      <c r="I7" s="8" t="n">
        <v>5</v>
      </c>
      <c r="J7" s="8" t="s">
        <v>834</v>
      </c>
      <c r="K7" s="9" t="s">
        <v>823</v>
      </c>
      <c r="L7" s="8" t="n">
        <v>1</v>
      </c>
      <c r="M7" s="105" t="n">
        <v>44693</v>
      </c>
      <c r="N7" s="8"/>
    </row>
    <row r="8" customFormat="false" ht="12" hidden="false" customHeight="false" outlineLevel="0" collapsed="false">
      <c r="B8" s="8" t="n">
        <v>6</v>
      </c>
      <c r="C8" s="8" t="s">
        <v>264</v>
      </c>
      <c r="D8" s="9" t="s">
        <v>821</v>
      </c>
      <c r="E8" s="8" t="n">
        <v>4</v>
      </c>
      <c r="F8" s="105" t="n">
        <v>44693</v>
      </c>
      <c r="G8" s="8"/>
      <c r="H8" s="106"/>
      <c r="I8" s="8" t="n">
        <v>6</v>
      </c>
      <c r="J8" s="107" t="s">
        <v>835</v>
      </c>
      <c r="K8" s="108" t="s">
        <v>13</v>
      </c>
      <c r="L8" s="107" t="n">
        <v>1</v>
      </c>
      <c r="M8" s="109" t="n">
        <v>44693</v>
      </c>
      <c r="N8" s="108" t="s">
        <v>836</v>
      </c>
    </row>
    <row r="9" customFormat="false" ht="12" hidden="false" customHeight="false" outlineLevel="0" collapsed="false">
      <c r="B9" s="8" t="n">
        <v>7</v>
      </c>
      <c r="C9" s="8" t="s">
        <v>272</v>
      </c>
      <c r="D9" s="9" t="s">
        <v>821</v>
      </c>
      <c r="E9" s="8" t="n">
        <v>1</v>
      </c>
      <c r="F9" s="105" t="n">
        <v>44693</v>
      </c>
      <c r="G9" s="9" t="s">
        <v>837</v>
      </c>
      <c r="H9" s="106"/>
      <c r="I9" s="8" t="n">
        <v>7</v>
      </c>
      <c r="J9" s="8" t="s">
        <v>838</v>
      </c>
      <c r="K9" s="9" t="s">
        <v>823</v>
      </c>
      <c r="L9" s="8" t="n">
        <v>1</v>
      </c>
      <c r="M9" s="105" t="n">
        <v>44732</v>
      </c>
      <c r="N9" s="8"/>
    </row>
    <row r="10" customFormat="false" ht="12" hidden="false" customHeight="false" outlineLevel="0" collapsed="false">
      <c r="B10" s="8" t="n">
        <v>8</v>
      </c>
      <c r="C10" s="8" t="s">
        <v>839</v>
      </c>
      <c r="D10" s="9" t="s">
        <v>821</v>
      </c>
      <c r="E10" s="8" t="n">
        <v>1</v>
      </c>
      <c r="F10" s="105" t="n">
        <v>44693</v>
      </c>
      <c r="G10" s="8"/>
      <c r="H10" s="106"/>
      <c r="I10" s="8" t="n">
        <v>8</v>
      </c>
      <c r="J10" s="8" t="s">
        <v>840</v>
      </c>
      <c r="K10" s="9" t="s">
        <v>823</v>
      </c>
      <c r="L10" s="8" t="n">
        <v>1</v>
      </c>
      <c r="M10" s="105" t="n">
        <v>44732</v>
      </c>
      <c r="N10" s="9" t="s">
        <v>841</v>
      </c>
    </row>
    <row r="11" customFormat="false" ht="12" hidden="false" customHeight="false" outlineLevel="0" collapsed="false">
      <c r="B11" s="8" t="n">
        <v>9</v>
      </c>
      <c r="C11" s="107" t="s">
        <v>842</v>
      </c>
      <c r="D11" s="108" t="s">
        <v>821</v>
      </c>
      <c r="E11" s="107" t="n">
        <v>1</v>
      </c>
      <c r="F11" s="109" t="n">
        <v>44693</v>
      </c>
      <c r="G11" s="108" t="s">
        <v>836</v>
      </c>
      <c r="H11" s="106"/>
      <c r="I11" s="8" t="n">
        <v>9</v>
      </c>
      <c r="J11" s="8"/>
      <c r="K11" s="8"/>
      <c r="L11" s="8"/>
      <c r="M11" s="8"/>
      <c r="N11" s="8"/>
    </row>
    <row r="12" customFormat="false" ht="12" hidden="false" customHeight="false" outlineLevel="0" collapsed="false">
      <c r="B12" s="8" t="n">
        <v>10</v>
      </c>
      <c r="C12" s="8" t="s">
        <v>843</v>
      </c>
      <c r="D12" s="9" t="s">
        <v>821</v>
      </c>
      <c r="E12" s="8" t="n">
        <v>1</v>
      </c>
      <c r="F12" s="105" t="n">
        <v>44693</v>
      </c>
      <c r="G12" s="8"/>
      <c r="H12" s="106"/>
      <c r="I12" s="8" t="n">
        <v>10</v>
      </c>
      <c r="J12" s="8"/>
      <c r="K12" s="8"/>
      <c r="L12" s="8"/>
      <c r="M12" s="8"/>
      <c r="N12" s="8"/>
    </row>
    <row r="13" customFormat="false" ht="12" hidden="false" customHeight="false" outlineLevel="0" collapsed="false">
      <c r="B13" s="8" t="n">
        <v>11</v>
      </c>
      <c r="C13" s="8" t="s">
        <v>844</v>
      </c>
      <c r="D13" s="9" t="s">
        <v>821</v>
      </c>
      <c r="E13" s="8" t="n">
        <v>1</v>
      </c>
      <c r="F13" s="105" t="n">
        <v>44693</v>
      </c>
      <c r="G13" s="8"/>
      <c r="H13" s="106"/>
      <c r="I13" s="8" t="n">
        <v>11</v>
      </c>
      <c r="J13" s="8"/>
      <c r="K13" s="8"/>
      <c r="L13" s="8"/>
      <c r="M13" s="8"/>
      <c r="N13" s="8"/>
    </row>
    <row r="14" customFormat="false" ht="12" hidden="false" customHeight="false" outlineLevel="0" collapsed="false">
      <c r="B14" s="8" t="n">
        <v>12</v>
      </c>
      <c r="C14" s="8" t="s">
        <v>845</v>
      </c>
      <c r="D14" s="9" t="s">
        <v>821</v>
      </c>
      <c r="E14" s="8" t="n">
        <v>2</v>
      </c>
      <c r="F14" s="105" t="n">
        <v>44693</v>
      </c>
      <c r="G14" s="8"/>
      <c r="H14" s="106"/>
      <c r="I14" s="8" t="n">
        <v>12</v>
      </c>
      <c r="J14" s="8"/>
      <c r="K14" s="8"/>
      <c r="L14" s="8"/>
      <c r="M14" s="8"/>
      <c r="N14" s="8"/>
    </row>
    <row r="15" customFormat="false" ht="12" hidden="false" customHeight="false" outlineLevel="0" collapsed="false">
      <c r="B15" s="8" t="n">
        <v>13</v>
      </c>
      <c r="C15" s="8" t="s">
        <v>846</v>
      </c>
      <c r="D15" s="9" t="s">
        <v>821</v>
      </c>
      <c r="E15" s="8" t="n">
        <v>1</v>
      </c>
      <c r="F15" s="105" t="n">
        <v>44725</v>
      </c>
      <c r="G15" s="9" t="s">
        <v>847</v>
      </c>
      <c r="H15" s="106"/>
      <c r="I15" s="8" t="n">
        <v>13</v>
      </c>
      <c r="J15" s="8"/>
      <c r="K15" s="8"/>
      <c r="L15" s="8"/>
      <c r="M15" s="8"/>
      <c r="N15" s="8"/>
    </row>
    <row r="16" customFormat="false" ht="12" hidden="false" customHeight="false" outlineLevel="0" collapsed="false">
      <c r="B16" s="8" t="n">
        <v>14</v>
      </c>
      <c r="C16" s="8" t="s">
        <v>846</v>
      </c>
      <c r="D16" s="9" t="s">
        <v>821</v>
      </c>
      <c r="E16" s="8" t="n">
        <v>1</v>
      </c>
      <c r="F16" s="105" t="n">
        <v>44725</v>
      </c>
      <c r="G16" s="9" t="s">
        <v>848</v>
      </c>
      <c r="H16" s="106"/>
      <c r="I16" s="8" t="n">
        <v>14</v>
      </c>
      <c r="J16" s="8"/>
      <c r="K16" s="8"/>
      <c r="L16" s="8"/>
      <c r="M16" s="8"/>
      <c r="N16" s="8"/>
    </row>
    <row r="17" customFormat="false" ht="12" hidden="false" customHeight="false" outlineLevel="0" collapsed="false">
      <c r="B17" s="8" t="n">
        <v>15</v>
      </c>
      <c r="C17" s="8" t="s">
        <v>849</v>
      </c>
      <c r="D17" s="9" t="s">
        <v>821</v>
      </c>
      <c r="E17" s="8" t="n">
        <v>2</v>
      </c>
      <c r="F17" s="105" t="n">
        <v>44725</v>
      </c>
      <c r="G17" s="8"/>
      <c r="H17" s="106"/>
      <c r="I17" s="8" t="n">
        <v>15</v>
      </c>
      <c r="J17" s="8"/>
      <c r="K17" s="8"/>
      <c r="L17" s="8"/>
      <c r="M17" s="8"/>
      <c r="N17" s="8"/>
    </row>
    <row r="18" customFormat="false" ht="12" hidden="false" customHeight="false" outlineLevel="0" collapsed="false">
      <c r="B18" s="8" t="n">
        <v>16</v>
      </c>
      <c r="C18" s="8" t="s">
        <v>850</v>
      </c>
      <c r="D18" s="9" t="s">
        <v>821</v>
      </c>
      <c r="E18" s="8" t="n">
        <v>1</v>
      </c>
      <c r="F18" s="105" t="n">
        <v>44725</v>
      </c>
      <c r="G18" s="9" t="s">
        <v>851</v>
      </c>
      <c r="H18" s="106"/>
      <c r="I18" s="8" t="n">
        <v>16</v>
      </c>
      <c r="J18" s="8"/>
      <c r="K18" s="8"/>
      <c r="L18" s="8"/>
      <c r="M18" s="8"/>
      <c r="N18" s="8"/>
    </row>
    <row r="19" customFormat="false" ht="12" hidden="false" customHeight="false" outlineLevel="0" collapsed="false">
      <c r="B19" s="8" t="n">
        <v>17</v>
      </c>
      <c r="C19" s="8" t="s">
        <v>850</v>
      </c>
      <c r="D19" s="9" t="s">
        <v>821</v>
      </c>
      <c r="E19" s="8" t="n">
        <v>1</v>
      </c>
      <c r="F19" s="105" t="n">
        <v>44725</v>
      </c>
      <c r="G19" s="9" t="s">
        <v>828</v>
      </c>
      <c r="H19" s="106"/>
      <c r="I19" s="8" t="n">
        <v>17</v>
      </c>
      <c r="J19" s="8"/>
      <c r="K19" s="8"/>
      <c r="L19" s="8"/>
      <c r="M19" s="8"/>
      <c r="N19" s="8"/>
    </row>
    <row r="20" customFormat="false" ht="12" hidden="false" customHeight="false" outlineLevel="0" collapsed="false">
      <c r="B20" s="8" t="n">
        <v>18</v>
      </c>
      <c r="C20" s="8" t="s">
        <v>850</v>
      </c>
      <c r="D20" s="9" t="s">
        <v>821</v>
      </c>
      <c r="E20" s="8" t="n">
        <v>1</v>
      </c>
      <c r="F20" s="105" t="n">
        <v>44725</v>
      </c>
      <c r="G20" s="8"/>
      <c r="H20" s="106"/>
      <c r="I20" s="8" t="n">
        <v>18</v>
      </c>
      <c r="J20" s="8"/>
      <c r="K20" s="8"/>
      <c r="L20" s="8"/>
      <c r="M20" s="8"/>
      <c r="N20" s="8"/>
    </row>
    <row r="21" customFormat="false" ht="12" hidden="false" customHeight="false" outlineLevel="0" collapsed="false">
      <c r="B21" s="8" t="n">
        <v>19</v>
      </c>
      <c r="C21" s="8" t="s">
        <v>852</v>
      </c>
      <c r="D21" s="9" t="s">
        <v>821</v>
      </c>
      <c r="E21" s="8" t="n">
        <v>1</v>
      </c>
      <c r="F21" s="105" t="n">
        <v>44725</v>
      </c>
      <c r="G21" s="8"/>
      <c r="H21" s="106"/>
      <c r="I21" s="8" t="n">
        <v>19</v>
      </c>
      <c r="J21" s="8"/>
      <c r="K21" s="8"/>
      <c r="L21" s="8"/>
      <c r="M21" s="8"/>
      <c r="N21" s="8"/>
    </row>
    <row r="22" customFormat="false" ht="12" hidden="false" customHeight="false" outlineLevel="0" collapsed="false">
      <c r="B22" s="8" t="n">
        <v>20</v>
      </c>
      <c r="C22" s="8" t="s">
        <v>810</v>
      </c>
      <c r="D22" s="9" t="s">
        <v>821</v>
      </c>
      <c r="E22" s="8" t="n">
        <v>1</v>
      </c>
      <c r="F22" s="105" t="n">
        <v>44732</v>
      </c>
      <c r="G22" s="8"/>
      <c r="H22" s="106"/>
      <c r="I22" s="8" t="n">
        <v>20</v>
      </c>
      <c r="J22" s="8"/>
      <c r="K22" s="8"/>
      <c r="L22" s="8"/>
      <c r="M22" s="8"/>
      <c r="N22" s="8"/>
    </row>
    <row r="23" customFormat="false" ht="12" hidden="false" customHeight="false" outlineLevel="0" collapsed="false">
      <c r="B23" s="8" t="n">
        <v>21</v>
      </c>
      <c r="C23" s="8" t="s">
        <v>853</v>
      </c>
      <c r="D23" s="9" t="s">
        <v>821</v>
      </c>
      <c r="E23" s="8" t="n">
        <v>2</v>
      </c>
      <c r="F23" s="105" t="n">
        <v>44732</v>
      </c>
      <c r="G23" s="8"/>
      <c r="H23" s="106"/>
      <c r="I23" s="8" t="n">
        <v>21</v>
      </c>
      <c r="J23" s="8"/>
      <c r="K23" s="8"/>
      <c r="L23" s="8"/>
      <c r="M23" s="8"/>
      <c r="N23" s="8"/>
    </row>
    <row r="24" customFormat="false" ht="12" hidden="false" customHeight="false" outlineLevel="0" collapsed="false">
      <c r="B24" s="8" t="n">
        <v>22</v>
      </c>
      <c r="C24" s="8" t="s">
        <v>173</v>
      </c>
      <c r="D24" s="9" t="s">
        <v>821</v>
      </c>
      <c r="E24" s="8" t="n">
        <v>1</v>
      </c>
      <c r="F24" s="105" t="n">
        <v>44747</v>
      </c>
      <c r="G24" s="8"/>
      <c r="H24" s="106"/>
      <c r="I24" s="8" t="n">
        <v>22</v>
      </c>
      <c r="J24" s="8"/>
      <c r="K24" s="8"/>
      <c r="L24" s="8"/>
      <c r="M24" s="8"/>
      <c r="N24" s="8"/>
    </row>
    <row r="25" customFormat="false" ht="12" hidden="false" customHeight="false" outlineLevel="0" collapsed="false">
      <c r="B25" s="8" t="n">
        <v>23</v>
      </c>
      <c r="C25" s="8" t="s">
        <v>854</v>
      </c>
      <c r="D25" s="8" t="s">
        <v>18</v>
      </c>
      <c r="E25" s="8" t="n">
        <v>2</v>
      </c>
      <c r="F25" s="105" t="n">
        <v>44774</v>
      </c>
      <c r="G25" s="8" t="s">
        <v>855</v>
      </c>
      <c r="H25" s="106"/>
      <c r="I25" s="8" t="n">
        <v>23</v>
      </c>
      <c r="J25" s="8"/>
      <c r="K25" s="8"/>
      <c r="L25" s="8"/>
      <c r="M25" s="8"/>
      <c r="N25" s="8"/>
    </row>
    <row r="26" customFormat="false" ht="12" hidden="false" customHeight="false" outlineLevel="0" collapsed="false">
      <c r="B26" s="8" t="n">
        <v>24</v>
      </c>
      <c r="C26" s="8" t="s">
        <v>856</v>
      </c>
      <c r="D26" s="8" t="s">
        <v>18</v>
      </c>
      <c r="E26" s="8" t="n">
        <v>2</v>
      </c>
      <c r="F26" s="105" t="n">
        <v>44774</v>
      </c>
      <c r="G26" s="8" t="s">
        <v>855</v>
      </c>
      <c r="H26" s="106"/>
      <c r="I26" s="8" t="n">
        <v>24</v>
      </c>
      <c r="J26" s="8"/>
      <c r="K26" s="8"/>
      <c r="L26" s="8"/>
      <c r="M26" s="8"/>
      <c r="N26" s="8"/>
    </row>
    <row r="27" customFormat="false" ht="12" hidden="false" customHeight="false" outlineLevel="0" collapsed="false">
      <c r="B27" s="8" t="n">
        <v>25</v>
      </c>
      <c r="C27" s="8" t="s">
        <v>857</v>
      </c>
      <c r="D27" s="8" t="s">
        <v>18</v>
      </c>
      <c r="E27" s="8" t="n">
        <v>2</v>
      </c>
      <c r="F27" s="105" t="n">
        <v>44774</v>
      </c>
      <c r="G27" s="8" t="s">
        <v>855</v>
      </c>
      <c r="H27" s="106"/>
      <c r="I27" s="8" t="n">
        <v>25</v>
      </c>
      <c r="J27" s="8"/>
      <c r="K27" s="8"/>
      <c r="L27" s="8"/>
      <c r="M27" s="8"/>
      <c r="N27" s="8"/>
    </row>
    <row r="28" customFormat="false" ht="12" hidden="false" customHeight="false" outlineLevel="0" collapsed="false">
      <c r="B28" s="8" t="n">
        <v>26</v>
      </c>
      <c r="C28" s="8" t="s">
        <v>858</v>
      </c>
      <c r="D28" s="8" t="s">
        <v>18</v>
      </c>
      <c r="E28" s="8" t="n">
        <v>2</v>
      </c>
      <c r="F28" s="105" t="n">
        <v>44774</v>
      </c>
      <c r="G28" s="8" t="s">
        <v>855</v>
      </c>
      <c r="H28" s="106"/>
      <c r="I28" s="8" t="n">
        <v>26</v>
      </c>
      <c r="J28" s="8"/>
      <c r="K28" s="8"/>
      <c r="L28" s="8"/>
      <c r="M28" s="8"/>
      <c r="N28" s="8"/>
    </row>
    <row r="29" customFormat="false" ht="12" hidden="false" customHeight="false" outlineLevel="0" collapsed="false">
      <c r="B29" s="8" t="n">
        <v>27</v>
      </c>
      <c r="C29" s="8" t="s">
        <v>859</v>
      </c>
      <c r="D29" s="8" t="s">
        <v>860</v>
      </c>
      <c r="E29" s="8" t="n">
        <v>1</v>
      </c>
      <c r="F29" s="105" t="n">
        <v>44922</v>
      </c>
      <c r="G29" s="9" t="s">
        <v>861</v>
      </c>
      <c r="H29" s="106"/>
      <c r="I29" s="8" t="n">
        <v>27</v>
      </c>
      <c r="J29" s="8"/>
      <c r="K29" s="8"/>
      <c r="L29" s="8"/>
      <c r="M29" s="8"/>
      <c r="N29" s="8"/>
    </row>
    <row r="30" customFormat="false" ht="12" hidden="false" customHeight="false" outlineLevel="0" collapsed="false">
      <c r="B30" s="8" t="n">
        <v>28</v>
      </c>
      <c r="C30" s="8" t="s">
        <v>269</v>
      </c>
      <c r="D30" s="8" t="s">
        <v>860</v>
      </c>
      <c r="E30" s="8" t="n">
        <v>1</v>
      </c>
      <c r="F30" s="105" t="n">
        <v>44922</v>
      </c>
      <c r="G30" s="9" t="s">
        <v>862</v>
      </c>
      <c r="H30" s="106"/>
      <c r="I30" s="8" t="n">
        <v>28</v>
      </c>
      <c r="J30" s="8"/>
      <c r="K30" s="8"/>
      <c r="L30" s="8"/>
      <c r="M30" s="8"/>
      <c r="N30" s="8"/>
    </row>
    <row r="31" customFormat="false" ht="12" hidden="false" customHeight="false" outlineLevel="0" collapsed="false">
      <c r="B31" s="8" t="n">
        <v>29</v>
      </c>
      <c r="C31" s="8" t="s">
        <v>863</v>
      </c>
      <c r="D31" s="8" t="s">
        <v>860</v>
      </c>
      <c r="E31" s="8" t="n">
        <v>2</v>
      </c>
      <c r="F31" s="105" t="n">
        <v>44875</v>
      </c>
      <c r="G31" s="9" t="s">
        <v>864</v>
      </c>
      <c r="H31" s="106"/>
      <c r="I31" s="8" t="n">
        <v>29</v>
      </c>
      <c r="J31" s="8"/>
      <c r="K31" s="8"/>
      <c r="L31" s="8"/>
      <c r="M31" s="8"/>
      <c r="N31" s="8"/>
    </row>
    <row r="32" customFormat="false" ht="12" hidden="false" customHeight="false" outlineLevel="0" collapsed="false">
      <c r="B32" s="8" t="n">
        <v>30</v>
      </c>
      <c r="C32" s="8" t="s">
        <v>246</v>
      </c>
      <c r="D32" s="8" t="s">
        <v>860</v>
      </c>
      <c r="E32" s="8" t="n">
        <v>1</v>
      </c>
      <c r="F32" s="105" t="n">
        <v>44631</v>
      </c>
      <c r="G32" s="9" t="s">
        <v>865</v>
      </c>
      <c r="H32" s="106"/>
      <c r="I32" s="8" t="n">
        <v>30</v>
      </c>
      <c r="J32" s="8"/>
      <c r="K32" s="8"/>
      <c r="L32" s="8"/>
      <c r="M32" s="8"/>
      <c r="N32" s="8"/>
    </row>
    <row r="33" customFormat="false" ht="12" hidden="false" customHeight="false" outlineLevel="0" collapsed="false">
      <c r="B33" s="8" t="n">
        <v>31</v>
      </c>
      <c r="C33" s="8"/>
      <c r="D33" s="8"/>
      <c r="E33" s="8"/>
      <c r="F33" s="105"/>
      <c r="G33" s="8"/>
      <c r="H33" s="106"/>
      <c r="I33" s="8" t="n">
        <v>31</v>
      </c>
      <c r="J33" s="8"/>
      <c r="K33" s="8"/>
      <c r="L33" s="8"/>
      <c r="M33" s="8"/>
      <c r="N33" s="8"/>
    </row>
    <row r="34" customFormat="false" ht="12" hidden="false" customHeight="false" outlineLevel="0" collapsed="false">
      <c r="B34" s="8" t="n">
        <v>32</v>
      </c>
      <c r="C34" s="8"/>
      <c r="D34" s="8"/>
      <c r="E34" s="8"/>
      <c r="F34" s="105"/>
      <c r="G34" s="8"/>
      <c r="H34" s="106"/>
      <c r="I34" s="8" t="n">
        <v>32</v>
      </c>
      <c r="J34" s="8"/>
      <c r="K34" s="8"/>
      <c r="L34" s="8"/>
      <c r="M34" s="8"/>
      <c r="N34" s="8"/>
    </row>
    <row r="35" customFormat="false" ht="12" hidden="false" customHeight="false" outlineLevel="0" collapsed="false">
      <c r="B35" s="8" t="n">
        <v>33</v>
      </c>
      <c r="C35" s="8"/>
      <c r="D35" s="8"/>
      <c r="E35" s="8"/>
      <c r="F35" s="105"/>
      <c r="G35" s="8"/>
      <c r="H35" s="106"/>
      <c r="I35" s="8" t="n">
        <v>33</v>
      </c>
      <c r="J35" s="8"/>
      <c r="K35" s="8"/>
      <c r="L35" s="8"/>
      <c r="M35" s="8"/>
      <c r="N35" s="8"/>
    </row>
    <row r="36" customFormat="false" ht="12" hidden="false" customHeight="false" outlineLevel="0" collapsed="false">
      <c r="B36" s="8" t="n">
        <v>34</v>
      </c>
      <c r="C36" s="8"/>
      <c r="D36" s="8"/>
      <c r="E36" s="8"/>
      <c r="F36" s="105"/>
      <c r="G36" s="8"/>
      <c r="H36" s="106"/>
      <c r="I36" s="8" t="n">
        <v>34</v>
      </c>
      <c r="J36" s="8"/>
      <c r="K36" s="8"/>
      <c r="L36" s="8"/>
      <c r="M36" s="8"/>
      <c r="N36" s="8"/>
    </row>
    <row r="37" customFormat="false" ht="12" hidden="false" customHeight="false" outlineLevel="0" collapsed="false">
      <c r="B37" s="8" t="n">
        <v>35</v>
      </c>
      <c r="C37" s="8"/>
      <c r="D37" s="8"/>
      <c r="E37" s="8"/>
      <c r="F37" s="105"/>
      <c r="G37" s="8"/>
      <c r="H37" s="106"/>
      <c r="I37" s="8" t="n">
        <v>35</v>
      </c>
      <c r="J37" s="8"/>
      <c r="K37" s="8"/>
      <c r="L37" s="8"/>
      <c r="M37" s="8"/>
      <c r="N37" s="8"/>
    </row>
    <row r="38" customFormat="false" ht="12" hidden="false" customHeight="false" outlineLevel="0" collapsed="false">
      <c r="B38" s="8" t="n">
        <v>36</v>
      </c>
      <c r="C38" s="8"/>
      <c r="D38" s="8"/>
      <c r="E38" s="8"/>
      <c r="F38" s="105"/>
      <c r="G38" s="8"/>
      <c r="H38" s="106"/>
      <c r="I38" s="8" t="n">
        <v>36</v>
      </c>
      <c r="J38" s="8"/>
      <c r="K38" s="8"/>
      <c r="L38" s="8"/>
      <c r="M38" s="8"/>
      <c r="N38" s="8"/>
    </row>
    <row r="39" customFormat="false" ht="12" hidden="false" customHeight="false" outlineLevel="0" collapsed="false">
      <c r="B39" s="8" t="n">
        <v>37</v>
      </c>
      <c r="C39" s="8"/>
      <c r="D39" s="8"/>
      <c r="E39" s="8"/>
      <c r="F39" s="105"/>
      <c r="G39" s="8"/>
      <c r="H39" s="106"/>
      <c r="I39" s="8" t="n">
        <v>37</v>
      </c>
      <c r="J39" s="8"/>
      <c r="K39" s="8"/>
      <c r="L39" s="8"/>
      <c r="M39" s="8"/>
      <c r="N39" s="8"/>
    </row>
    <row r="40" customFormat="false" ht="12" hidden="false" customHeight="false" outlineLevel="0" collapsed="false">
      <c r="B40" s="98" t="s">
        <v>815</v>
      </c>
      <c r="C40" s="98"/>
      <c r="D40" s="100"/>
      <c r="E40" s="99" t="n">
        <f aca="false">SUM(E3:E39)</f>
        <v>45</v>
      </c>
      <c r="F40" s="110"/>
      <c r="G40" s="100"/>
      <c r="H40" s="106"/>
      <c r="I40" s="8" t="n">
        <v>38</v>
      </c>
      <c r="J40" s="8"/>
      <c r="K40" s="8"/>
      <c r="L40" s="8"/>
      <c r="M40" s="8"/>
      <c r="N40" s="8"/>
    </row>
    <row r="41" customFormat="false" ht="12" hidden="false" customHeight="false" outlineLevel="0" collapsed="false">
      <c r="B41" s="111"/>
      <c r="C41" s="111"/>
      <c r="D41" s="111"/>
      <c r="E41" s="111"/>
      <c r="F41" s="112"/>
      <c r="G41" s="113"/>
      <c r="H41" s="106"/>
      <c r="I41" s="98" t="s">
        <v>815</v>
      </c>
      <c r="J41" s="98"/>
      <c r="K41" s="98"/>
      <c r="L41" s="99" t="n">
        <f aca="false">SUM(L3:L40)</f>
        <v>8</v>
      </c>
      <c r="M41" s="99"/>
      <c r="N41" s="100"/>
    </row>
    <row r="42" customFormat="false" ht="12" hidden="false" customHeight="false" outlineLevel="0" collapsed="false">
      <c r="B42" s="113"/>
      <c r="C42" s="113"/>
      <c r="D42" s="113"/>
      <c r="E42" s="113"/>
      <c r="F42" s="114"/>
      <c r="G42" s="113"/>
      <c r="H42" s="106"/>
      <c r="I42" s="106"/>
      <c r="J42" s="106"/>
      <c r="K42" s="106"/>
      <c r="L42" s="106"/>
      <c r="M42" s="106"/>
      <c r="N42" s="106"/>
    </row>
  </sheetData>
  <mergeCells count="5">
    <mergeCell ref="B1:G1"/>
    <mergeCell ref="I1:N1"/>
    <mergeCell ref="B40:C40"/>
    <mergeCell ref="B41:C41"/>
    <mergeCell ref="I41:K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6" activeCellId="0" sqref="S6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6.99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75</v>
      </c>
      <c r="B2" s="17" t="s">
        <v>76</v>
      </c>
      <c r="C2" s="18" t="s">
        <v>49</v>
      </c>
      <c r="D2" s="22" t="s">
        <v>77</v>
      </c>
      <c r="E2" s="22" t="s">
        <v>78</v>
      </c>
      <c r="F2" s="22" t="s">
        <v>79</v>
      </c>
    </row>
    <row r="3" customFormat="false" ht="72" hidden="false" customHeight="true" outlineLevel="0" collapsed="false">
      <c r="A3" s="16"/>
      <c r="B3" s="17"/>
      <c r="C3" s="18" t="s">
        <v>53</v>
      </c>
      <c r="D3" s="22" t="s">
        <v>77</v>
      </c>
      <c r="E3" s="22" t="s">
        <v>78</v>
      </c>
      <c r="F3" s="22" t="s">
        <v>79</v>
      </c>
    </row>
    <row r="4" customFormat="false" ht="72" hidden="false" customHeight="true" outlineLevel="0" collapsed="false">
      <c r="A4" s="16"/>
      <c r="B4" s="17" t="s">
        <v>80</v>
      </c>
      <c r="C4" s="18" t="s">
        <v>49</v>
      </c>
      <c r="D4" s="22" t="s">
        <v>81</v>
      </c>
      <c r="E4" s="22" t="s">
        <v>81</v>
      </c>
      <c r="F4" s="22" t="s">
        <v>79</v>
      </c>
    </row>
    <row r="5" customFormat="false" ht="72" hidden="false" customHeight="true" outlineLevel="0" collapsed="false">
      <c r="A5" s="16"/>
      <c r="B5" s="17"/>
      <c r="C5" s="18" t="s">
        <v>53</v>
      </c>
      <c r="D5" s="22" t="s">
        <v>81</v>
      </c>
      <c r="E5" s="22" t="s">
        <v>81</v>
      </c>
      <c r="F5" s="22" t="s">
        <v>79</v>
      </c>
    </row>
    <row r="6" customFormat="false" ht="74.25" hidden="false" customHeight="false" outlineLevel="0" collapsed="false">
      <c r="A6" s="16"/>
      <c r="B6" s="17" t="s">
        <v>82</v>
      </c>
      <c r="C6" s="18" t="s">
        <v>49</v>
      </c>
      <c r="D6" s="22" t="s">
        <v>83</v>
      </c>
      <c r="E6" s="22" t="s">
        <v>84</v>
      </c>
      <c r="F6" s="22" t="s">
        <v>85</v>
      </c>
    </row>
    <row r="7" customFormat="false" ht="74.25" hidden="false" customHeight="false" outlineLevel="0" collapsed="false">
      <c r="A7" s="16"/>
      <c r="B7" s="17"/>
      <c r="C7" s="18" t="s">
        <v>53</v>
      </c>
      <c r="D7" s="22" t="s">
        <v>83</v>
      </c>
      <c r="E7" s="22" t="s">
        <v>84</v>
      </c>
      <c r="F7" s="22" t="s">
        <v>85</v>
      </c>
    </row>
    <row r="8" customFormat="false" ht="74.25" hidden="false" customHeight="false" outlineLevel="0" collapsed="false">
      <c r="A8" s="16"/>
      <c r="B8" s="17" t="s">
        <v>86</v>
      </c>
      <c r="C8" s="18" t="s">
        <v>49</v>
      </c>
      <c r="D8" s="22" t="s">
        <v>85</v>
      </c>
      <c r="E8" s="22" t="s">
        <v>87</v>
      </c>
      <c r="F8" s="22" t="s">
        <v>87</v>
      </c>
    </row>
    <row r="9" customFormat="false" ht="74.25" hidden="false" customHeight="false" outlineLevel="0" collapsed="false">
      <c r="A9" s="16"/>
      <c r="B9" s="17"/>
      <c r="C9" s="18" t="s">
        <v>53</v>
      </c>
      <c r="D9" s="22" t="s">
        <v>85</v>
      </c>
      <c r="E9" s="22" t="s">
        <v>88</v>
      </c>
      <c r="F9" s="22" t="s">
        <v>88</v>
      </c>
    </row>
    <row r="10" customFormat="false" ht="74.25" hidden="false" customHeight="false" outlineLevel="0" collapsed="false">
      <c r="A10" s="16"/>
      <c r="B10" s="17" t="s">
        <v>89</v>
      </c>
      <c r="C10" s="18" t="s">
        <v>49</v>
      </c>
      <c r="D10" s="22" t="s">
        <v>90</v>
      </c>
      <c r="E10" s="22" t="s">
        <v>91</v>
      </c>
      <c r="F10" s="22" t="s">
        <v>92</v>
      </c>
    </row>
    <row r="11" customFormat="false" ht="74.25" hidden="false" customHeight="false" outlineLevel="0" collapsed="false">
      <c r="A11" s="16"/>
      <c r="B11" s="17"/>
      <c r="C11" s="18" t="s">
        <v>53</v>
      </c>
      <c r="D11" s="22" t="s">
        <v>90</v>
      </c>
      <c r="E11" s="22" t="s">
        <v>93</v>
      </c>
      <c r="F11" s="22" t="s">
        <v>92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6.42"/>
  </cols>
  <sheetData>
    <row r="1" customFormat="false" ht="12" hidden="false" customHeight="false" outlineLevel="0" collapsed="false">
      <c r="A1" s="116" t="s">
        <v>866</v>
      </c>
      <c r="B1" s="117" t="s">
        <v>867</v>
      </c>
    </row>
    <row r="2" customFormat="false" ht="12" hidden="false" customHeight="false" outlineLevel="0" collapsed="false">
      <c r="A2" s="0" t="s">
        <v>868</v>
      </c>
      <c r="B2" s="115" t="s">
        <v>869</v>
      </c>
    </row>
    <row r="3" customFormat="false" ht="12" hidden="false" customHeight="false" outlineLevel="0" collapsed="false">
      <c r="A3" s="0" t="s">
        <v>870</v>
      </c>
      <c r="B3" s="115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94</v>
      </c>
      <c r="B2" s="17" t="s">
        <v>95</v>
      </c>
      <c r="C2" s="18" t="s">
        <v>49</v>
      </c>
      <c r="D2" s="23" t="s">
        <v>96</v>
      </c>
      <c r="E2" s="23" t="s">
        <v>97</v>
      </c>
      <c r="F2" s="23" t="s">
        <v>98</v>
      </c>
    </row>
    <row r="3" customFormat="false" ht="72" hidden="false" customHeight="true" outlineLevel="0" collapsed="false">
      <c r="A3" s="16"/>
      <c r="B3" s="17"/>
      <c r="C3" s="18" t="s">
        <v>53</v>
      </c>
      <c r="D3" s="23" t="s">
        <v>96</v>
      </c>
      <c r="E3" s="24" t="s">
        <v>99</v>
      </c>
      <c r="F3" s="23" t="s">
        <v>100</v>
      </c>
    </row>
    <row r="4" customFormat="false" ht="72" hidden="false" customHeight="true" outlineLevel="0" collapsed="false">
      <c r="A4" s="16"/>
      <c r="B4" s="17" t="s">
        <v>101</v>
      </c>
      <c r="C4" s="18" t="s">
        <v>49</v>
      </c>
      <c r="D4" s="23" t="s">
        <v>102</v>
      </c>
      <c r="E4" s="23" t="s">
        <v>103</v>
      </c>
      <c r="F4" s="23" t="s">
        <v>104</v>
      </c>
    </row>
    <row r="5" customFormat="false" ht="72" hidden="false" customHeight="true" outlineLevel="0" collapsed="false">
      <c r="A5" s="16"/>
      <c r="B5" s="17"/>
      <c r="C5" s="18" t="s">
        <v>53</v>
      </c>
      <c r="D5" s="23" t="s">
        <v>102</v>
      </c>
      <c r="E5" s="23" t="s">
        <v>105</v>
      </c>
      <c r="F5" s="23" t="s">
        <v>104</v>
      </c>
    </row>
    <row r="6" customFormat="false" ht="72" hidden="false" customHeight="true" outlineLevel="0" collapsed="false">
      <c r="A6" s="16"/>
      <c r="B6" s="17" t="s">
        <v>106</v>
      </c>
      <c r="C6" s="18" t="s">
        <v>49</v>
      </c>
      <c r="D6" s="23" t="s">
        <v>107</v>
      </c>
      <c r="E6" s="23" t="s">
        <v>108</v>
      </c>
      <c r="F6" s="23" t="s">
        <v>109</v>
      </c>
    </row>
    <row r="7" customFormat="false" ht="72" hidden="false" customHeight="true" outlineLevel="0" collapsed="false">
      <c r="A7" s="16"/>
      <c r="B7" s="17"/>
      <c r="C7" s="18" t="s">
        <v>53</v>
      </c>
      <c r="D7" s="23" t="s">
        <v>107</v>
      </c>
      <c r="E7" s="23" t="s">
        <v>110</v>
      </c>
      <c r="F7" s="23" t="s">
        <v>109</v>
      </c>
    </row>
    <row r="8" customFormat="false" ht="72" hidden="false" customHeight="true" outlineLevel="0" collapsed="false">
      <c r="A8" s="16"/>
      <c r="B8" s="17" t="s">
        <v>111</v>
      </c>
      <c r="C8" s="18" t="s">
        <v>49</v>
      </c>
      <c r="D8" s="23" t="s">
        <v>112</v>
      </c>
      <c r="E8" s="23" t="s">
        <v>112</v>
      </c>
      <c r="F8" s="23" t="s">
        <v>113</v>
      </c>
    </row>
    <row r="9" customFormat="false" ht="72" hidden="false" customHeight="true" outlineLevel="0" collapsed="false">
      <c r="A9" s="16"/>
      <c r="B9" s="17"/>
      <c r="C9" s="18" t="s">
        <v>53</v>
      </c>
      <c r="D9" s="23" t="s">
        <v>112</v>
      </c>
      <c r="E9" s="23" t="s">
        <v>112</v>
      </c>
      <c r="F9" s="23" t="s">
        <v>113</v>
      </c>
    </row>
    <row r="10" customFormat="false" ht="72" hidden="false" customHeight="true" outlineLevel="0" collapsed="false">
      <c r="A10" s="16"/>
      <c r="B10" s="17" t="s">
        <v>114</v>
      </c>
      <c r="C10" s="18" t="s">
        <v>49</v>
      </c>
      <c r="D10" s="23" t="s">
        <v>115</v>
      </c>
      <c r="E10" s="23" t="s">
        <v>115</v>
      </c>
      <c r="F10" s="23" t="s">
        <v>116</v>
      </c>
    </row>
    <row r="11" customFormat="false" ht="72" hidden="false" customHeight="true" outlineLevel="0" collapsed="false">
      <c r="A11" s="16"/>
      <c r="B11" s="17"/>
      <c r="C11" s="18" t="s">
        <v>53</v>
      </c>
      <c r="D11" s="23" t="s">
        <v>115</v>
      </c>
      <c r="E11" s="23" t="s">
        <v>115</v>
      </c>
      <c r="F11" s="23" t="s">
        <v>117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118</v>
      </c>
      <c r="B2" s="17" t="s">
        <v>119</v>
      </c>
      <c r="C2" s="18" t="s">
        <v>49</v>
      </c>
      <c r="D2" s="23" t="s">
        <v>120</v>
      </c>
      <c r="E2" s="23" t="s">
        <v>121</v>
      </c>
      <c r="F2" s="23" t="s">
        <v>122</v>
      </c>
    </row>
    <row r="3" customFormat="false" ht="72" hidden="false" customHeight="true" outlineLevel="0" collapsed="false">
      <c r="A3" s="16"/>
      <c r="B3" s="17"/>
      <c r="C3" s="18" t="s">
        <v>53</v>
      </c>
      <c r="D3" s="23" t="s">
        <v>120</v>
      </c>
      <c r="E3" s="23" t="s">
        <v>121</v>
      </c>
      <c r="F3" s="23" t="s">
        <v>122</v>
      </c>
    </row>
    <row r="4" customFormat="false" ht="72" hidden="false" customHeight="true" outlineLevel="0" collapsed="false">
      <c r="A4" s="16"/>
      <c r="B4" s="17" t="s">
        <v>123</v>
      </c>
      <c r="C4" s="18" t="s">
        <v>49</v>
      </c>
      <c r="D4" s="23" t="s">
        <v>124</v>
      </c>
      <c r="E4" s="23" t="s">
        <v>125</v>
      </c>
      <c r="F4" s="23" t="s">
        <v>126</v>
      </c>
    </row>
    <row r="5" customFormat="false" ht="72" hidden="false" customHeight="true" outlineLevel="0" collapsed="false">
      <c r="A5" s="16"/>
      <c r="B5" s="17"/>
      <c r="C5" s="18" t="s">
        <v>53</v>
      </c>
      <c r="D5" s="23" t="s">
        <v>124</v>
      </c>
      <c r="E5" s="23" t="s">
        <v>125</v>
      </c>
      <c r="F5" s="23" t="s">
        <v>126</v>
      </c>
    </row>
    <row r="6" customFormat="false" ht="72" hidden="false" customHeight="true" outlineLevel="0" collapsed="false">
      <c r="A6" s="16"/>
      <c r="B6" s="17" t="s">
        <v>127</v>
      </c>
      <c r="C6" s="18" t="s">
        <v>49</v>
      </c>
      <c r="D6" s="23" t="s">
        <v>128</v>
      </c>
      <c r="E6" s="23" t="s">
        <v>129</v>
      </c>
      <c r="F6" s="23" t="s">
        <v>130</v>
      </c>
    </row>
    <row r="7" customFormat="false" ht="72" hidden="false" customHeight="true" outlineLevel="0" collapsed="false">
      <c r="A7" s="16"/>
      <c r="B7" s="17"/>
      <c r="C7" s="18" t="s">
        <v>53</v>
      </c>
      <c r="D7" s="23" t="s">
        <v>128</v>
      </c>
      <c r="E7" s="23" t="s">
        <v>129</v>
      </c>
      <c r="F7" s="23" t="s">
        <v>131</v>
      </c>
    </row>
    <row r="8" customFormat="false" ht="72" hidden="false" customHeight="true" outlineLevel="0" collapsed="false">
      <c r="A8" s="16"/>
      <c r="B8" s="17" t="s">
        <v>132</v>
      </c>
      <c r="C8" s="18" t="s">
        <v>49</v>
      </c>
      <c r="D8" s="23" t="s">
        <v>133</v>
      </c>
      <c r="E8" s="23" t="s">
        <v>134</v>
      </c>
      <c r="F8" s="23" t="s">
        <v>135</v>
      </c>
    </row>
    <row r="9" customFormat="false" ht="72" hidden="false" customHeight="true" outlineLevel="0" collapsed="false">
      <c r="A9" s="16"/>
      <c r="B9" s="17"/>
      <c r="C9" s="18" t="s">
        <v>53</v>
      </c>
      <c r="D9" s="23" t="s">
        <v>133</v>
      </c>
      <c r="E9" s="23" t="s">
        <v>136</v>
      </c>
      <c r="F9" s="23" t="s">
        <v>135</v>
      </c>
    </row>
    <row r="10" customFormat="false" ht="72" hidden="false" customHeight="true" outlineLevel="0" collapsed="false">
      <c r="A10" s="16"/>
      <c r="B10" s="17" t="s">
        <v>137</v>
      </c>
      <c r="C10" s="18" t="s">
        <v>49</v>
      </c>
      <c r="D10" s="23" t="s">
        <v>138</v>
      </c>
      <c r="E10" s="23" t="s">
        <v>139</v>
      </c>
      <c r="F10" s="23" t="s">
        <v>140</v>
      </c>
    </row>
    <row r="11" customFormat="false" ht="72" hidden="false" customHeight="true" outlineLevel="0" collapsed="false">
      <c r="A11" s="16"/>
      <c r="B11" s="17"/>
      <c r="C11" s="18" t="s">
        <v>53</v>
      </c>
      <c r="D11" s="23" t="s">
        <v>141</v>
      </c>
      <c r="E11" s="23" t="s">
        <v>139</v>
      </c>
      <c r="F11" s="23" t="s">
        <v>142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143</v>
      </c>
      <c r="B2" s="17" t="s">
        <v>144</v>
      </c>
      <c r="C2" s="18" t="s">
        <v>49</v>
      </c>
      <c r="D2" s="24" t="s">
        <v>145</v>
      </c>
      <c r="E2" s="24" t="s">
        <v>146</v>
      </c>
      <c r="F2" s="24" t="s">
        <v>147</v>
      </c>
    </row>
    <row r="3" customFormat="false" ht="72" hidden="false" customHeight="true" outlineLevel="0" collapsed="false">
      <c r="A3" s="16"/>
      <c r="B3" s="17"/>
      <c r="C3" s="18" t="s">
        <v>53</v>
      </c>
      <c r="D3" s="24" t="s">
        <v>148</v>
      </c>
      <c r="E3" s="24" t="s">
        <v>149</v>
      </c>
      <c r="F3" s="24" t="s">
        <v>150</v>
      </c>
    </row>
    <row r="4" customFormat="false" ht="72" hidden="false" customHeight="true" outlineLevel="0" collapsed="false">
      <c r="A4" s="16"/>
      <c r="B4" s="17" t="s">
        <v>151</v>
      </c>
      <c r="C4" s="18" t="s">
        <v>49</v>
      </c>
      <c r="D4" s="24" t="s">
        <v>152</v>
      </c>
      <c r="E4" s="24" t="s">
        <v>153</v>
      </c>
      <c r="F4" s="24" t="s">
        <v>147</v>
      </c>
    </row>
    <row r="5" customFormat="false" ht="72" hidden="false" customHeight="true" outlineLevel="0" collapsed="false">
      <c r="A5" s="16"/>
      <c r="B5" s="17"/>
      <c r="C5" s="18" t="s">
        <v>53</v>
      </c>
      <c r="D5" s="24" t="s">
        <v>152</v>
      </c>
      <c r="E5" s="24" t="s">
        <v>154</v>
      </c>
      <c r="F5" s="24" t="s">
        <v>150</v>
      </c>
    </row>
    <row r="6" customFormat="false" ht="72" hidden="false" customHeight="true" outlineLevel="0" collapsed="false">
      <c r="A6" s="16"/>
      <c r="B6" s="17" t="s">
        <v>155</v>
      </c>
      <c r="C6" s="18" t="s">
        <v>49</v>
      </c>
      <c r="D6" s="24" t="s">
        <v>156</v>
      </c>
      <c r="E6" s="24" t="s">
        <v>157</v>
      </c>
      <c r="F6" s="24" t="s">
        <v>158</v>
      </c>
    </row>
    <row r="7" customFormat="false" ht="72" hidden="false" customHeight="true" outlineLevel="0" collapsed="false">
      <c r="A7" s="16"/>
      <c r="B7" s="17"/>
      <c r="C7" s="18" t="s">
        <v>53</v>
      </c>
      <c r="D7" s="24" t="s">
        <v>159</v>
      </c>
      <c r="E7" s="24" t="s">
        <v>157</v>
      </c>
      <c r="F7" s="24" t="s">
        <v>158</v>
      </c>
    </row>
    <row r="8" customFormat="false" ht="72" hidden="false" customHeight="true" outlineLevel="0" collapsed="false">
      <c r="A8" s="16"/>
      <c r="B8" s="17" t="s">
        <v>160</v>
      </c>
      <c r="C8" s="18" t="s">
        <v>49</v>
      </c>
      <c r="D8" s="24" t="s">
        <v>161</v>
      </c>
      <c r="E8" s="24" t="s">
        <v>161</v>
      </c>
      <c r="F8" s="24" t="s">
        <v>162</v>
      </c>
    </row>
    <row r="9" customFormat="false" ht="72" hidden="false" customHeight="true" outlineLevel="0" collapsed="false">
      <c r="A9" s="16"/>
      <c r="B9" s="17"/>
      <c r="C9" s="18" t="s">
        <v>53</v>
      </c>
      <c r="D9" s="24"/>
      <c r="E9" s="24"/>
      <c r="F9" s="24" t="s">
        <v>162</v>
      </c>
    </row>
    <row r="10" customFormat="false" ht="72" hidden="false" customHeight="true" outlineLevel="0" collapsed="false">
      <c r="A10" s="16"/>
      <c r="B10" s="17" t="s">
        <v>163</v>
      </c>
      <c r="C10" s="18" t="s">
        <v>49</v>
      </c>
      <c r="D10" s="24" t="s">
        <v>164</v>
      </c>
      <c r="E10" s="24" t="s">
        <v>165</v>
      </c>
      <c r="F10" s="24" t="s">
        <v>166</v>
      </c>
    </row>
    <row r="11" customFormat="false" ht="72" hidden="false" customHeight="true" outlineLevel="0" collapsed="false">
      <c r="A11" s="16"/>
      <c r="B11" s="17"/>
      <c r="C11" s="18" t="s">
        <v>53</v>
      </c>
      <c r="D11" s="24" t="s">
        <v>167</v>
      </c>
      <c r="E11" s="24" t="s">
        <v>165</v>
      </c>
      <c r="F11" s="24" t="s">
        <v>168</v>
      </c>
    </row>
  </sheetData>
  <mergeCells count="8">
    <mergeCell ref="A2:A11"/>
    <mergeCell ref="B2:B3"/>
    <mergeCell ref="B4:B5"/>
    <mergeCell ref="B6:B7"/>
    <mergeCell ref="B8:B9"/>
    <mergeCell ref="D8:D9"/>
    <mergeCell ref="E8:E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16" activeCellId="0" sqref="D16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169</v>
      </c>
      <c r="B2" s="17" t="s">
        <v>170</v>
      </c>
      <c r="C2" s="18" t="s">
        <v>49</v>
      </c>
      <c r="D2" s="23" t="s">
        <v>171</v>
      </c>
      <c r="E2" s="23" t="s">
        <v>172</v>
      </c>
      <c r="F2" s="23" t="s">
        <v>173</v>
      </c>
    </row>
    <row r="3" customFormat="false" ht="72" hidden="false" customHeight="true" outlineLevel="0" collapsed="false">
      <c r="A3" s="16"/>
      <c r="B3" s="17"/>
      <c r="C3" s="18" t="s">
        <v>53</v>
      </c>
      <c r="D3" s="23" t="s">
        <v>171</v>
      </c>
      <c r="E3" s="23" t="s">
        <v>172</v>
      </c>
      <c r="F3" s="23" t="s">
        <v>173</v>
      </c>
    </row>
    <row r="4" customFormat="false" ht="72" hidden="false" customHeight="true" outlineLevel="0" collapsed="false">
      <c r="A4" s="16"/>
      <c r="B4" s="17" t="s">
        <v>174</v>
      </c>
      <c r="C4" s="18" t="s">
        <v>49</v>
      </c>
      <c r="D4" s="23" t="s">
        <v>175</v>
      </c>
      <c r="E4" s="23" t="s">
        <v>176</v>
      </c>
      <c r="F4" s="23" t="s">
        <v>177</v>
      </c>
    </row>
    <row r="5" customFormat="false" ht="72" hidden="false" customHeight="true" outlineLevel="0" collapsed="false">
      <c r="A5" s="16"/>
      <c r="B5" s="17"/>
      <c r="C5" s="18" t="s">
        <v>53</v>
      </c>
      <c r="D5" s="23" t="s">
        <v>178</v>
      </c>
      <c r="E5" s="23" t="s">
        <v>176</v>
      </c>
      <c r="F5" s="23" t="s">
        <v>177</v>
      </c>
    </row>
    <row r="6" customFormat="false" ht="72" hidden="false" customHeight="true" outlineLevel="0" collapsed="false">
      <c r="A6" s="16"/>
      <c r="B6" s="17" t="s">
        <v>179</v>
      </c>
      <c r="C6" s="18" t="s">
        <v>49</v>
      </c>
      <c r="D6" s="23" t="s">
        <v>180</v>
      </c>
      <c r="E6" s="23" t="s">
        <v>181</v>
      </c>
      <c r="F6" s="23" t="s">
        <v>182</v>
      </c>
    </row>
    <row r="7" customFormat="false" ht="72" hidden="false" customHeight="true" outlineLevel="0" collapsed="false">
      <c r="A7" s="16"/>
      <c r="B7" s="17"/>
      <c r="C7" s="18" t="s">
        <v>53</v>
      </c>
      <c r="D7" s="23" t="s">
        <v>180</v>
      </c>
      <c r="E7" s="23" t="s">
        <v>181</v>
      </c>
      <c r="F7" s="23" t="s">
        <v>182</v>
      </c>
    </row>
    <row r="8" customFormat="false" ht="72" hidden="false" customHeight="true" outlineLevel="0" collapsed="false">
      <c r="A8" s="16"/>
      <c r="B8" s="17" t="s">
        <v>183</v>
      </c>
      <c r="C8" s="18" t="s">
        <v>49</v>
      </c>
      <c r="D8" s="23" t="s">
        <v>184</v>
      </c>
      <c r="E8" s="23" t="s">
        <v>185</v>
      </c>
      <c r="F8" s="23" t="s">
        <v>186</v>
      </c>
    </row>
    <row r="9" customFormat="false" ht="72" hidden="false" customHeight="true" outlineLevel="0" collapsed="false">
      <c r="A9" s="16"/>
      <c r="B9" s="17"/>
      <c r="C9" s="18" t="s">
        <v>53</v>
      </c>
      <c r="D9" s="23" t="s">
        <v>184</v>
      </c>
      <c r="E9" s="23" t="s">
        <v>185</v>
      </c>
      <c r="F9" s="23" t="s">
        <v>186</v>
      </c>
    </row>
    <row r="10" customFormat="false" ht="72" hidden="false" customHeight="true" outlineLevel="0" collapsed="false">
      <c r="A10" s="16"/>
      <c r="B10" s="17" t="s">
        <v>187</v>
      </c>
      <c r="C10" s="18" t="s">
        <v>49</v>
      </c>
      <c r="D10" s="23" t="s">
        <v>188</v>
      </c>
      <c r="E10" s="23" t="s">
        <v>189</v>
      </c>
      <c r="F10" s="23" t="s">
        <v>190</v>
      </c>
      <c r="G10" s="25" t="s">
        <v>191</v>
      </c>
    </row>
    <row r="11" customFormat="false" ht="72" hidden="false" customHeight="true" outlineLevel="0" collapsed="false">
      <c r="A11" s="16"/>
      <c r="B11" s="17"/>
      <c r="C11" s="18" t="s">
        <v>53</v>
      </c>
      <c r="D11" s="23" t="s">
        <v>188</v>
      </c>
      <c r="E11" s="23" t="s">
        <v>192</v>
      </c>
      <c r="F11" s="23" t="s">
        <v>190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8.8515625" defaultRowHeight="4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1" width="35.99"/>
    <col collapsed="false" customWidth="true" hidden="false" outlineLevel="0" max="3" min="3" style="11" width="27.56"/>
    <col collapsed="false" customWidth="true" hidden="false" outlineLevel="0" max="4" min="4" style="12" width="41.13"/>
    <col collapsed="false" customWidth="true" hidden="false" outlineLevel="0" max="5" min="5" style="12" width="45.7"/>
    <col collapsed="false" customWidth="true" hidden="false" outlineLevel="0" max="6" min="6" style="12" width="44.7"/>
  </cols>
  <sheetData>
    <row r="1" s="15" customFormat="true" ht="27.75" hidden="false" customHeight="true" outlineLevel="0" collapsed="false">
      <c r="A1" s="13" t="s">
        <v>41</v>
      </c>
      <c r="B1" s="13" t="s">
        <v>42</v>
      </c>
      <c r="C1" s="13" t="s">
        <v>43</v>
      </c>
      <c r="D1" s="14" t="s">
        <v>44</v>
      </c>
      <c r="E1" s="14" t="s">
        <v>45</v>
      </c>
      <c r="F1" s="14" t="s">
        <v>46</v>
      </c>
    </row>
    <row r="2" customFormat="false" ht="72" hidden="false" customHeight="true" outlineLevel="0" collapsed="false">
      <c r="A2" s="16" t="s">
        <v>193</v>
      </c>
      <c r="B2" s="17" t="s">
        <v>194</v>
      </c>
      <c r="C2" s="18" t="s">
        <v>49</v>
      </c>
      <c r="D2" s="23" t="s">
        <v>195</v>
      </c>
      <c r="E2" s="23" t="s">
        <v>195</v>
      </c>
      <c r="F2" s="23" t="s">
        <v>195</v>
      </c>
    </row>
    <row r="3" customFormat="false" ht="72" hidden="false" customHeight="true" outlineLevel="0" collapsed="false">
      <c r="A3" s="16"/>
      <c r="B3" s="17"/>
      <c r="C3" s="18" t="s">
        <v>53</v>
      </c>
      <c r="D3" s="23" t="s">
        <v>195</v>
      </c>
      <c r="E3" s="23" t="s">
        <v>195</v>
      </c>
      <c r="F3" s="23" t="s">
        <v>195</v>
      </c>
    </row>
    <row r="4" customFormat="false" ht="72" hidden="false" customHeight="true" outlineLevel="0" collapsed="false">
      <c r="A4" s="16"/>
      <c r="B4" s="17" t="s">
        <v>196</v>
      </c>
      <c r="C4" s="18" t="s">
        <v>49</v>
      </c>
      <c r="D4" s="23" t="s">
        <v>197</v>
      </c>
      <c r="E4" s="23" t="s">
        <v>197</v>
      </c>
      <c r="F4" s="23" t="s">
        <v>197</v>
      </c>
    </row>
    <row r="5" customFormat="false" ht="72" hidden="false" customHeight="true" outlineLevel="0" collapsed="false">
      <c r="A5" s="16"/>
      <c r="B5" s="17"/>
      <c r="C5" s="18" t="s">
        <v>53</v>
      </c>
      <c r="D5" s="23" t="s">
        <v>197</v>
      </c>
      <c r="E5" s="23" t="s">
        <v>197</v>
      </c>
      <c r="F5" s="23" t="s">
        <v>197</v>
      </c>
    </row>
    <row r="6" customFormat="false" ht="90" hidden="false" customHeight="false" outlineLevel="0" collapsed="false">
      <c r="A6" s="16"/>
      <c r="B6" s="17" t="s">
        <v>198</v>
      </c>
      <c r="C6" s="18" t="s">
        <v>49</v>
      </c>
      <c r="D6" s="23" t="s">
        <v>199</v>
      </c>
      <c r="E6" s="23" t="s">
        <v>199</v>
      </c>
      <c r="F6" s="23" t="s">
        <v>199</v>
      </c>
    </row>
    <row r="7" customFormat="false" ht="90" hidden="false" customHeight="false" outlineLevel="0" collapsed="false">
      <c r="A7" s="16"/>
      <c r="B7" s="17"/>
      <c r="C7" s="18" t="s">
        <v>53</v>
      </c>
      <c r="D7" s="23" t="s">
        <v>199</v>
      </c>
      <c r="E7" s="23" t="s">
        <v>199</v>
      </c>
      <c r="F7" s="23" t="s">
        <v>199</v>
      </c>
    </row>
    <row r="8" customFormat="false" ht="72" hidden="false" customHeight="true" outlineLevel="0" collapsed="false">
      <c r="A8" s="16"/>
      <c r="B8" s="17" t="s">
        <v>200</v>
      </c>
      <c r="C8" s="18" t="s">
        <v>49</v>
      </c>
      <c r="D8" s="23" t="s">
        <v>201</v>
      </c>
      <c r="E8" s="23" t="s">
        <v>202</v>
      </c>
      <c r="F8" s="23" t="s">
        <v>202</v>
      </c>
    </row>
    <row r="9" customFormat="false" ht="72" hidden="false" customHeight="true" outlineLevel="0" collapsed="false">
      <c r="A9" s="16"/>
      <c r="B9" s="17"/>
      <c r="C9" s="18" t="s">
        <v>53</v>
      </c>
      <c r="D9" s="23" t="s">
        <v>201</v>
      </c>
      <c r="E9" s="23" t="s">
        <v>202</v>
      </c>
      <c r="F9" s="23" t="s">
        <v>202</v>
      </c>
    </row>
    <row r="10" customFormat="false" ht="72" hidden="false" customHeight="true" outlineLevel="0" collapsed="false">
      <c r="A10" s="16"/>
      <c r="B10" s="17" t="s">
        <v>203</v>
      </c>
      <c r="C10" s="18" t="s">
        <v>49</v>
      </c>
      <c r="D10" s="23" t="s">
        <v>204</v>
      </c>
      <c r="E10" s="23" t="s">
        <v>205</v>
      </c>
      <c r="F10" s="26" t="s">
        <v>206</v>
      </c>
    </row>
    <row r="11" customFormat="false" ht="72" hidden="false" customHeight="true" outlineLevel="0" collapsed="false">
      <c r="A11" s="16"/>
      <c r="B11" s="17"/>
      <c r="C11" s="18" t="s">
        <v>53</v>
      </c>
      <c r="D11" s="23" t="s">
        <v>204</v>
      </c>
      <c r="E11" s="23" t="s">
        <v>207</v>
      </c>
      <c r="F11" s="26" t="s">
        <v>208</v>
      </c>
    </row>
  </sheetData>
  <mergeCells count="6">
    <mergeCell ref="A2:A11"/>
    <mergeCell ref="B2:B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5:51:22Z</dcterms:created>
  <dc:creator>songshirong</dc:creator>
  <dc:description/>
  <dc:language>en-US</dc:language>
  <cp:lastModifiedBy>Norco</cp:lastModifiedBy>
  <cp:lastPrinted>2023-10-12T03:07:21Z</cp:lastPrinted>
  <dcterms:modified xsi:type="dcterms:W3CDTF">2024-08-09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1D70F7ED2435089EF4DAAA6231890_12</vt:lpwstr>
  </property>
  <property fmtid="{D5CDD505-2E9C-101B-9397-08002B2CF9AE}" pid="3" name="KSOProductBuildVer">
    <vt:lpwstr>2052-12.1.0.16729</vt:lpwstr>
  </property>
</Properties>
</file>